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сл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7">
  <si>
    <t xml:space="preserve">Утверждено</t>
  </si>
  <si>
    <t xml:space="preserve">Приказом Муниципального автономного</t>
  </si>
  <si>
    <t xml:space="preserve">дошкольного образовательного</t>
  </si>
  <si>
    <t xml:space="preserve">учреждения "Детский сад "Дюймовочка"</t>
  </si>
  <si>
    <t xml:space="preserve">от 14.02.2023 № 03-од</t>
  </si>
  <si>
    <t xml:space="preserve">Меню приготавливаемых блюд</t>
  </si>
  <si>
    <t xml:space="preserve">Возрастная категория:</t>
  </si>
  <si>
    <t xml:space="preserve">Дети 1,5-3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День 1</t>
  </si>
  <si>
    <t xml:space="preserve">ЗАВТРАК</t>
  </si>
  <si>
    <t xml:space="preserve">Каша гречневая рассыпчатая</t>
  </si>
  <si>
    <t xml:space="preserve">150</t>
  </si>
  <si>
    <t xml:space="preserve">175</t>
  </si>
  <si>
    <t xml:space="preserve">Чай с сахаром</t>
  </si>
  <si>
    <t xml:space="preserve">180</t>
  </si>
  <si>
    <t xml:space="preserve">286</t>
  </si>
  <si>
    <t xml:space="preserve">Печенье</t>
  </si>
  <si>
    <t xml:space="preserve">20</t>
  </si>
  <si>
    <t xml:space="preserve">590</t>
  </si>
  <si>
    <t xml:space="preserve">ИТОГО ЗА ЗАВТРАК</t>
  </si>
  <si>
    <t xml:space="preserve">ЗАВТРАК 2</t>
  </si>
  <si>
    <t xml:space="preserve">Плоды или ягоды свежие</t>
  </si>
  <si>
    <t xml:space="preserve">100</t>
  </si>
  <si>
    <t xml:space="preserve">338</t>
  </si>
  <si>
    <t xml:space="preserve">ИТОГО ЗА ЗАВТРАК 2</t>
  </si>
  <si>
    <t xml:space="preserve">ОБЕД</t>
  </si>
  <si>
    <t xml:space="preserve">Салат из светклы с раст.маслом</t>
  </si>
  <si>
    <t xml:space="preserve">30</t>
  </si>
  <si>
    <t xml:space="preserve">Суп картофельный с мясными фрикадельками</t>
  </si>
  <si>
    <t xml:space="preserve">104</t>
  </si>
  <si>
    <t xml:space="preserve">Котлеты рыбные Любительские</t>
  </si>
  <si>
    <t xml:space="preserve">50</t>
  </si>
  <si>
    <t xml:space="preserve">352</t>
  </si>
  <si>
    <t xml:space="preserve">Капуста тушеная</t>
  </si>
  <si>
    <t xml:space="preserve">110</t>
  </si>
  <si>
    <t xml:space="preserve">143</t>
  </si>
  <si>
    <t xml:space="preserve">Компот из яблок с лимонами</t>
  </si>
  <si>
    <t xml:space="preserve">509</t>
  </si>
  <si>
    <t xml:space="preserve">Хлеб ржаной</t>
  </si>
  <si>
    <t xml:space="preserve">700</t>
  </si>
  <si>
    <t xml:space="preserve">ИТОГО ЗА ОБЕД</t>
  </si>
  <si>
    <t xml:space="preserve">УПЛОТНЕННЫЙ ПОЛДНИК</t>
  </si>
  <si>
    <t xml:space="preserve">Каша молочная "Дружба"</t>
  </si>
  <si>
    <t xml:space="preserve">200</t>
  </si>
  <si>
    <t xml:space="preserve">Бутерброд с маслом</t>
  </si>
  <si>
    <t xml:space="preserve">701</t>
  </si>
  <si>
    <t xml:space="preserve">ИТОГО ЗА УПЛОТНЕННЫЙ ПОЛДНИК</t>
  </si>
  <si>
    <t xml:space="preserve">ИТОГО ЗА ДЕНЬ:</t>
  </si>
  <si>
    <t xml:space="preserve">День 2</t>
  </si>
  <si>
    <t xml:space="preserve">Каша пшенная молочная жидкая</t>
  </si>
  <si>
    <t xml:space="preserve">170</t>
  </si>
  <si>
    <t xml:space="preserve">198</t>
  </si>
  <si>
    <t xml:space="preserve">Кофейный напиток на молоке</t>
  </si>
  <si>
    <t xml:space="preserve">17</t>
  </si>
  <si>
    <t xml:space="preserve">Хлеб пшеничный</t>
  </si>
  <si>
    <t xml:space="preserve">Банан</t>
  </si>
  <si>
    <t xml:space="preserve">Салат из квашенной капусты</t>
  </si>
  <si>
    <t xml:space="preserve">Суп рыбный из консервов</t>
  </si>
  <si>
    <t xml:space="preserve">42</t>
  </si>
  <si>
    <t xml:space="preserve">Картофельное пюре</t>
  </si>
  <si>
    <t xml:space="preserve">141</t>
  </si>
  <si>
    <t xml:space="preserve">Печень по-строгановски</t>
  </si>
  <si>
    <t xml:space="preserve">Компот из смеси сухофруктов</t>
  </si>
  <si>
    <t xml:space="preserve">349</t>
  </si>
  <si>
    <t xml:space="preserve">Сырники из творога (с вареньем)</t>
  </si>
  <si>
    <t xml:space="preserve">90</t>
  </si>
  <si>
    <t xml:space="preserve">129</t>
  </si>
  <si>
    <t xml:space="preserve">День 3</t>
  </si>
  <si>
    <t xml:space="preserve">Каша овсяная "Геркулес" молочная вязкая</t>
  </si>
  <si>
    <t xml:space="preserve">Какао с молоком</t>
  </si>
  <si>
    <t xml:space="preserve">Бутерброд с сыром</t>
  </si>
  <si>
    <t xml:space="preserve">40</t>
  </si>
  <si>
    <t xml:space="preserve">3</t>
  </si>
  <si>
    <t xml:space="preserve">Йогурт</t>
  </si>
  <si>
    <t xml:space="preserve">Салат из соленых огурцов</t>
  </si>
  <si>
    <t xml:space="preserve">Щи из свежей капусты с картофелем</t>
  </si>
  <si>
    <t xml:space="preserve">Котлеты рубленные с маслом в сметанном соусе</t>
  </si>
  <si>
    <t xml:space="preserve">86;100</t>
  </si>
  <si>
    <t xml:space="preserve">Компот из яблок и изюма</t>
  </si>
  <si>
    <t xml:space="preserve">Оладьи (с джемом, вареньем, повидлом)</t>
  </si>
  <si>
    <t xml:space="preserve">День 4</t>
  </si>
  <si>
    <t xml:space="preserve">Каша рисовая молочная вязкая</t>
  </si>
  <si>
    <t xml:space="preserve">165</t>
  </si>
  <si>
    <t xml:space="preserve">183</t>
  </si>
  <si>
    <t xml:space="preserve">35</t>
  </si>
  <si>
    <t xml:space="preserve">Яблоко</t>
  </si>
  <si>
    <t xml:space="preserve">Салат из белокочанной капусты с морковью</t>
  </si>
  <si>
    <t xml:space="preserve">2</t>
  </si>
  <si>
    <t xml:space="preserve">Борщ с капустой и картофелем</t>
  </si>
  <si>
    <t xml:space="preserve">Курица в соусе с томатом </t>
  </si>
  <si>
    <t xml:space="preserve">179</t>
  </si>
  <si>
    <t xml:space="preserve">Макаронные изделия отварные</t>
  </si>
  <si>
    <t xml:space="preserve">216</t>
  </si>
  <si>
    <t xml:space="preserve">Кисель из  варенья</t>
  </si>
  <si>
    <t xml:space="preserve">881</t>
  </si>
  <si>
    <t xml:space="preserve">Омлет с зеленым горошком</t>
  </si>
  <si>
    <t xml:space="preserve">80</t>
  </si>
  <si>
    <t xml:space="preserve">223</t>
  </si>
  <si>
    <t xml:space="preserve">Соки овощные, фруктовые и ягодные</t>
  </si>
  <si>
    <t xml:space="preserve">389</t>
  </si>
  <si>
    <t xml:space="preserve">День 5</t>
  </si>
  <si>
    <t xml:space="preserve">Каша манная молочная жидкая</t>
  </si>
  <si>
    <t xml:space="preserve">194</t>
  </si>
  <si>
    <t xml:space="preserve">1</t>
  </si>
  <si>
    <t xml:space="preserve">517</t>
  </si>
  <si>
    <t xml:space="preserve">13</t>
  </si>
  <si>
    <t xml:space="preserve">Суп крестьянский с крупой (с перловой, рисовой, ячневой или пшеничной крупой)</t>
  </si>
  <si>
    <t xml:space="preserve">64</t>
  </si>
  <si>
    <t xml:space="preserve">Голубцы ленивые </t>
  </si>
  <si>
    <t xml:space="preserve">122</t>
  </si>
  <si>
    <t xml:space="preserve">296</t>
  </si>
  <si>
    <t xml:space="preserve">Винегрет овощной</t>
  </si>
  <si>
    <t xml:space="preserve">130</t>
  </si>
  <si>
    <t xml:space="preserve">82</t>
  </si>
  <si>
    <t xml:space="preserve">День 6</t>
  </si>
  <si>
    <t xml:space="preserve">297</t>
  </si>
  <si>
    <t xml:space="preserve">Чай с молоком и сахаром</t>
  </si>
  <si>
    <t xml:space="preserve">287</t>
  </si>
  <si>
    <t xml:space="preserve">Салат из свеклы с растительным маслом</t>
  </si>
  <si>
    <t xml:space="preserve">24</t>
  </si>
  <si>
    <t xml:space="preserve">Суп картофельный с бобовыми и гренками</t>
  </si>
  <si>
    <t xml:space="preserve">160</t>
  </si>
  <si>
    <t xml:space="preserve">62</t>
  </si>
  <si>
    <t xml:space="preserve">Оладьи из печени по-кунцевски</t>
  </si>
  <si>
    <t xml:space="preserve">124</t>
  </si>
  <si>
    <t xml:space="preserve">Кисель из варенья</t>
  </si>
  <si>
    <t xml:space="preserve">День 7</t>
  </si>
  <si>
    <t xml:space="preserve">184</t>
  </si>
  <si>
    <t xml:space="preserve">Суп картофельный с рыбой</t>
  </si>
  <si>
    <t xml:space="preserve">19/2</t>
  </si>
  <si>
    <t xml:space="preserve">Плов из птицы, мяса</t>
  </si>
  <si>
    <t xml:space="preserve">Напиток яблочный с лимоном</t>
  </si>
  <si>
    <t xml:space="preserve">Блинчики (с маслом, вареньем, джемом)</t>
  </si>
  <si>
    <t xml:space="preserve">265</t>
  </si>
  <si>
    <t xml:space="preserve">День 8</t>
  </si>
  <si>
    <t xml:space="preserve">Каша гречневая молочная вязкая</t>
  </si>
  <si>
    <t xml:space="preserve">185</t>
  </si>
  <si>
    <t xml:space="preserve">18</t>
  </si>
  <si>
    <t xml:space="preserve">Рассольник домашний</t>
  </si>
  <si>
    <t xml:space="preserve">56</t>
  </si>
  <si>
    <t xml:space="preserve">Пельмени отварные с маслом сливочным</t>
  </si>
  <si>
    <t xml:space="preserve">Макаронные изделия отварные с сыром</t>
  </si>
  <si>
    <t xml:space="preserve">120</t>
  </si>
  <si>
    <t xml:space="preserve">301</t>
  </si>
  <si>
    <t xml:space="preserve">День 9</t>
  </si>
  <si>
    <t xml:space="preserve">Вермишель молочная</t>
  </si>
  <si>
    <t xml:space="preserve">Суп из овощей</t>
  </si>
  <si>
    <t xml:space="preserve">66</t>
  </si>
  <si>
    <t xml:space="preserve">Тефтели из куры с рисом в сметанном соусе ("Ёжики")</t>
  </si>
  <si>
    <t xml:space="preserve">Запеканка из творога с молоком сгущенным</t>
  </si>
  <si>
    <t xml:space="preserve">День 10</t>
  </si>
  <si>
    <t xml:space="preserve">Каша пшеничная молочная жидкая</t>
  </si>
  <si>
    <t xml:space="preserve">Суп картофельный с макаронными изделиями</t>
  </si>
  <si>
    <t xml:space="preserve">58</t>
  </si>
  <si>
    <t xml:space="preserve">Жаркое из куры</t>
  </si>
  <si>
    <t xml:space="preserve">Омлет из яиц</t>
  </si>
  <si>
    <t xml:space="preserve">ИТОГО ЗА ВЕСЬ ПЕРИОД: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pageBreakPreview" topLeftCell="A178" colorId="64" zoomScale="92" zoomScaleNormal="100" zoomScalePageLayoutView="92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41.66"/>
    <col collapsed="false" customWidth="true" hidden="false" outlineLevel="0" max="3" min="3" style="3" width="10.66"/>
    <col collapsed="false" customWidth="true" hidden="false" outlineLevel="0" max="6" min="4" style="4" width="10.66"/>
    <col collapsed="false" customWidth="true" hidden="false" outlineLevel="0" max="7" min="7" style="0" width="17.1"/>
    <col collapsed="false" customWidth="true" hidden="false" outlineLevel="0" max="8" min="8" style="0" width="15.66"/>
    <col collapsed="false" customWidth="true" hidden="false" outlineLevel="0" max="11" min="9" style="0" width="7.66"/>
  </cols>
  <sheetData>
    <row r="1" customFormat="false" ht="15.6" hidden="false" customHeight="false" outlineLevel="0" collapsed="false">
      <c r="B1" s="5"/>
      <c r="F1" s="6"/>
      <c r="G1" s="7"/>
      <c r="H1" s="8" t="s">
        <v>0</v>
      </c>
    </row>
    <row r="2" customFormat="false" ht="15.6" hidden="false" customHeight="false" outlineLevel="0" collapsed="false">
      <c r="B2" s="9"/>
      <c r="F2" s="6" t="s">
        <v>1</v>
      </c>
      <c r="G2" s="6"/>
      <c r="H2" s="6"/>
    </row>
    <row r="3" customFormat="false" ht="15.6" hidden="false" customHeight="false" outlineLevel="0" collapsed="false">
      <c r="B3" s="10"/>
      <c r="F3" s="6" t="s">
        <v>2</v>
      </c>
      <c r="G3" s="6"/>
      <c r="H3" s="6"/>
    </row>
    <row r="4" customFormat="false" ht="15.6" hidden="false" customHeight="false" outlineLevel="0" collapsed="false">
      <c r="B4" s="10"/>
      <c r="F4" s="11" t="s">
        <v>3</v>
      </c>
      <c r="G4" s="11"/>
      <c r="H4" s="11"/>
    </row>
    <row r="5" customFormat="false" ht="15.6" hidden="false" customHeight="false" outlineLevel="0" collapsed="false">
      <c r="B5" s="10"/>
      <c r="F5" s="6" t="s">
        <v>4</v>
      </c>
      <c r="G5" s="6"/>
      <c r="H5" s="6"/>
    </row>
    <row r="9" s="13" customFormat="true" ht="43.2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</row>
    <row r="10" s="13" customFormat="true" ht="13.2" hidden="false" customHeight="false" outlineLevel="0" collapsed="false">
      <c r="A10" s="14"/>
      <c r="C10" s="15"/>
      <c r="D10" s="16"/>
      <c r="E10" s="16"/>
      <c r="F10" s="16"/>
      <c r="G10" s="17"/>
      <c r="H10" s="17"/>
    </row>
    <row r="11" s="13" customFormat="true" ht="39.6" hidden="false" customHeight="false" outlineLevel="0" collapsed="false">
      <c r="A11" s="14" t="s">
        <v>6</v>
      </c>
      <c r="B11" s="13" t="s">
        <v>7</v>
      </c>
      <c r="C11" s="15"/>
      <c r="D11" s="16"/>
      <c r="E11" s="16"/>
      <c r="F11" s="16"/>
      <c r="G11" s="17"/>
      <c r="H11" s="17"/>
    </row>
    <row r="12" s="13" customFormat="true" ht="13.8" hidden="false" customHeight="false" outlineLevel="0" collapsed="false">
      <c r="A12" s="18"/>
      <c r="C12" s="15"/>
      <c r="D12" s="16"/>
      <c r="E12" s="16"/>
      <c r="F12" s="16"/>
      <c r="G12" s="17"/>
      <c r="H12" s="17"/>
    </row>
    <row r="13" s="25" customFormat="true" ht="33" hidden="false" customHeight="true" outlineLevel="0" collapsed="false">
      <c r="A13" s="19" t="s">
        <v>8</v>
      </c>
      <c r="B13" s="20" t="s">
        <v>9</v>
      </c>
      <c r="C13" s="21" t="s">
        <v>10</v>
      </c>
      <c r="D13" s="22" t="s">
        <v>11</v>
      </c>
      <c r="E13" s="22"/>
      <c r="F13" s="22"/>
      <c r="G13" s="23" t="s">
        <v>12</v>
      </c>
      <c r="H13" s="24" t="s">
        <v>13</v>
      </c>
    </row>
    <row r="14" s="27" customFormat="true" ht="13.8" hidden="false" customHeight="false" outlineLevel="0" collapsed="false">
      <c r="A14" s="19"/>
      <c r="B14" s="20"/>
      <c r="C14" s="21"/>
      <c r="D14" s="26" t="s">
        <v>14</v>
      </c>
      <c r="E14" s="26" t="s">
        <v>15</v>
      </c>
      <c r="F14" s="26" t="s">
        <v>16</v>
      </c>
      <c r="G14" s="23"/>
      <c r="H14" s="24"/>
    </row>
    <row r="15" s="29" customFormat="true" ht="13.2" hidden="false" customHeight="fals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</row>
    <row r="16" customFormat="false" ht="13.2" hidden="false" customHeight="false" outlineLevel="0" collapsed="false">
      <c r="A16" s="30" t="s">
        <v>18</v>
      </c>
      <c r="B16" s="31" t="s">
        <v>19</v>
      </c>
      <c r="C16" s="32" t="s">
        <v>20</v>
      </c>
      <c r="D16" s="33" t="n">
        <v>8.17</v>
      </c>
      <c r="E16" s="33" t="n">
        <v>5.26</v>
      </c>
      <c r="F16" s="33" t="n">
        <v>33.7</v>
      </c>
      <c r="G16" s="34" t="n">
        <v>218.17</v>
      </c>
      <c r="H16" s="35" t="s">
        <v>21</v>
      </c>
    </row>
    <row r="17" customFormat="false" ht="13.2" hidden="false" customHeight="false" outlineLevel="0" collapsed="false">
      <c r="A17" s="30"/>
      <c r="B17" s="31" t="s">
        <v>22</v>
      </c>
      <c r="C17" s="32" t="s">
        <v>23</v>
      </c>
      <c r="D17" s="33" t="n">
        <v>0.13</v>
      </c>
      <c r="E17" s="33" t="n">
        <v>0</v>
      </c>
      <c r="F17" s="33" t="n">
        <v>5.53</v>
      </c>
      <c r="G17" s="34" t="n">
        <v>21.6</v>
      </c>
      <c r="H17" s="35" t="s">
        <v>24</v>
      </c>
    </row>
    <row r="18" customFormat="false" ht="13.2" hidden="false" customHeight="false" outlineLevel="0" collapsed="false">
      <c r="A18" s="30"/>
      <c r="B18" s="31" t="s">
        <v>25</v>
      </c>
      <c r="C18" s="32" t="s">
        <v>26</v>
      </c>
      <c r="D18" s="33" t="n">
        <v>1.5</v>
      </c>
      <c r="E18" s="33" t="n">
        <v>1.96</v>
      </c>
      <c r="F18" s="33" t="n">
        <v>14.88</v>
      </c>
      <c r="G18" s="34" t="n">
        <v>83.4</v>
      </c>
      <c r="H18" s="35" t="s">
        <v>27</v>
      </c>
    </row>
    <row r="19" s="29" customFormat="true" ht="13.2" hidden="false" customHeight="false" outlineLevel="0" collapsed="false">
      <c r="A19" s="30" t="s">
        <v>28</v>
      </c>
      <c r="B19" s="30"/>
      <c r="C19" s="36" t="n">
        <v>350</v>
      </c>
      <c r="D19" s="37" t="n">
        <v>9.81</v>
      </c>
      <c r="E19" s="37" t="n">
        <v>7.22</v>
      </c>
      <c r="F19" s="37" t="n">
        <v>54.11</v>
      </c>
      <c r="G19" s="38" t="n">
        <f aca="false">SUM(G16:G18)</f>
        <v>323.17</v>
      </c>
      <c r="H19" s="39"/>
    </row>
    <row r="20" customFormat="false" ht="13.2" hidden="false" customHeight="false" outlineLevel="0" collapsed="false">
      <c r="A20" s="30" t="s">
        <v>29</v>
      </c>
      <c r="B20" s="31" t="s">
        <v>30</v>
      </c>
      <c r="C20" s="32" t="s">
        <v>31</v>
      </c>
      <c r="D20" s="33" t="n">
        <v>0.4</v>
      </c>
      <c r="E20" s="33" t="n">
        <v>0.4</v>
      </c>
      <c r="F20" s="33" t="n">
        <v>9.8</v>
      </c>
      <c r="G20" s="34" t="n">
        <v>47</v>
      </c>
      <c r="H20" s="35" t="s">
        <v>32</v>
      </c>
    </row>
    <row r="21" s="29" customFormat="true" ht="13.2" hidden="false" customHeight="false" outlineLevel="0" collapsed="false">
      <c r="A21" s="30" t="s">
        <v>33</v>
      </c>
      <c r="B21" s="30"/>
      <c r="C21" s="36" t="n">
        <v>100</v>
      </c>
      <c r="D21" s="37" t="n">
        <v>0.4</v>
      </c>
      <c r="E21" s="37" t="n">
        <v>0.4</v>
      </c>
      <c r="F21" s="37" t="n">
        <v>9.8</v>
      </c>
      <c r="G21" s="38" t="n">
        <f aca="false">SUM(G20)</f>
        <v>47</v>
      </c>
      <c r="H21" s="39"/>
    </row>
    <row r="22" customFormat="false" ht="13.2" hidden="false" customHeight="false" outlineLevel="0" collapsed="false">
      <c r="A22" s="30" t="s">
        <v>34</v>
      </c>
      <c r="B22" s="31" t="s">
        <v>35</v>
      </c>
      <c r="C22" s="32" t="s">
        <v>36</v>
      </c>
      <c r="D22" s="33" t="n">
        <v>0.77</v>
      </c>
      <c r="E22" s="33" t="n">
        <v>2.43</v>
      </c>
      <c r="F22" s="33" t="n">
        <v>3.34</v>
      </c>
      <c r="G22" s="34" t="n">
        <v>37.56</v>
      </c>
      <c r="H22" s="40" t="n">
        <v>33</v>
      </c>
    </row>
    <row r="23" customFormat="false" ht="26.4" hidden="false" customHeight="false" outlineLevel="0" collapsed="false">
      <c r="A23" s="30"/>
      <c r="B23" s="31" t="s">
        <v>37</v>
      </c>
      <c r="C23" s="32" t="s">
        <v>20</v>
      </c>
      <c r="D23" s="33" t="n">
        <v>1.32</v>
      </c>
      <c r="E23" s="33" t="n">
        <v>1.67</v>
      </c>
      <c r="F23" s="33" t="n">
        <v>9.24</v>
      </c>
      <c r="G23" s="34" t="n">
        <v>116.8</v>
      </c>
      <c r="H23" s="35" t="s">
        <v>38</v>
      </c>
    </row>
    <row r="24" customFormat="false" ht="13.2" hidden="false" customHeight="false" outlineLevel="0" collapsed="false">
      <c r="A24" s="30"/>
      <c r="B24" s="31" t="s">
        <v>39</v>
      </c>
      <c r="C24" s="32" t="s">
        <v>40</v>
      </c>
      <c r="D24" s="33" t="n">
        <v>6.1</v>
      </c>
      <c r="E24" s="33" t="n">
        <v>1.8</v>
      </c>
      <c r="F24" s="33" t="n">
        <v>3.1</v>
      </c>
      <c r="G24" s="34" t="n">
        <v>70.5</v>
      </c>
      <c r="H24" s="35" t="s">
        <v>41</v>
      </c>
    </row>
    <row r="25" customFormat="false" ht="13.2" hidden="false" customHeight="false" outlineLevel="0" collapsed="false">
      <c r="A25" s="30"/>
      <c r="B25" s="31" t="s">
        <v>42</v>
      </c>
      <c r="C25" s="32" t="s">
        <v>43</v>
      </c>
      <c r="D25" s="33" t="n">
        <v>2.42</v>
      </c>
      <c r="E25" s="33" t="n">
        <v>3.6</v>
      </c>
      <c r="F25" s="33" t="n">
        <v>10.34</v>
      </c>
      <c r="G25" s="34" t="n">
        <v>112.3</v>
      </c>
      <c r="H25" s="35" t="s">
        <v>44</v>
      </c>
    </row>
    <row r="26" customFormat="false" ht="13.2" hidden="false" customHeight="false" outlineLevel="0" collapsed="false">
      <c r="A26" s="30"/>
      <c r="B26" s="31" t="s">
        <v>45</v>
      </c>
      <c r="C26" s="32" t="s">
        <v>20</v>
      </c>
      <c r="D26" s="33" t="n">
        <v>0.23</v>
      </c>
      <c r="E26" s="33" t="n">
        <v>0.15</v>
      </c>
      <c r="F26" s="33" t="n">
        <v>18.83</v>
      </c>
      <c r="G26" s="34" t="n">
        <v>77.25</v>
      </c>
      <c r="H26" s="35" t="s">
        <v>46</v>
      </c>
    </row>
    <row r="27" customFormat="false" ht="13.2" hidden="false" customHeight="false" outlineLevel="0" collapsed="false">
      <c r="A27" s="30"/>
      <c r="B27" s="31" t="s">
        <v>47</v>
      </c>
      <c r="C27" s="32" t="s">
        <v>36</v>
      </c>
      <c r="D27" s="33" t="n">
        <v>1.98</v>
      </c>
      <c r="E27" s="33" t="n">
        <v>0.36</v>
      </c>
      <c r="F27" s="33" t="n">
        <v>10.02</v>
      </c>
      <c r="G27" s="34" t="n">
        <v>52.2</v>
      </c>
      <c r="H27" s="35" t="s">
        <v>48</v>
      </c>
    </row>
    <row r="28" s="29" customFormat="true" ht="13.2" hidden="false" customHeight="false" outlineLevel="0" collapsed="false">
      <c r="A28" s="30" t="s">
        <v>49</v>
      </c>
      <c r="B28" s="30"/>
      <c r="C28" s="36" t="n">
        <v>520</v>
      </c>
      <c r="D28" s="37" t="n">
        <v>12.39</v>
      </c>
      <c r="E28" s="37" t="n">
        <v>10.6</v>
      </c>
      <c r="F28" s="37" t="n">
        <v>54.64</v>
      </c>
      <c r="G28" s="38" t="n">
        <f aca="false">SUM(G22:G27)</f>
        <v>466.61</v>
      </c>
      <c r="H28" s="39"/>
    </row>
    <row r="29" customFormat="false" ht="13.2" hidden="false" customHeight="false" outlineLevel="0" collapsed="false">
      <c r="A29" s="30" t="s">
        <v>50</v>
      </c>
      <c r="B29" s="31" t="s">
        <v>51</v>
      </c>
      <c r="C29" s="32" t="s">
        <v>20</v>
      </c>
      <c r="D29" s="33" t="n">
        <v>4.6</v>
      </c>
      <c r="E29" s="33" t="n">
        <v>5.93</v>
      </c>
      <c r="F29" s="33" t="n">
        <v>24.51</v>
      </c>
      <c r="G29" s="34" t="n">
        <v>169.75</v>
      </c>
      <c r="H29" s="35" t="s">
        <v>52</v>
      </c>
    </row>
    <row r="30" customFormat="false" ht="13.2" hidden="false" customHeight="false" outlineLevel="0" collapsed="false">
      <c r="A30" s="30"/>
      <c r="B30" s="31" t="s">
        <v>22</v>
      </c>
      <c r="C30" s="32" t="n">
        <v>150</v>
      </c>
      <c r="D30" s="33" t="n">
        <v>0.14</v>
      </c>
      <c r="E30" s="33" t="n">
        <v>0</v>
      </c>
      <c r="F30" s="33" t="n">
        <v>6.14</v>
      </c>
      <c r="G30" s="34" t="n">
        <v>24</v>
      </c>
      <c r="H30" s="35" t="n">
        <v>286</v>
      </c>
    </row>
    <row r="31" customFormat="false" ht="13.2" hidden="false" customHeight="false" outlineLevel="0" collapsed="false">
      <c r="A31" s="30"/>
      <c r="B31" s="31" t="s">
        <v>53</v>
      </c>
      <c r="C31" s="32" t="s">
        <v>26</v>
      </c>
      <c r="D31" s="33" t="n">
        <v>1.58</v>
      </c>
      <c r="E31" s="33" t="n">
        <v>0.2</v>
      </c>
      <c r="F31" s="33" t="n">
        <v>9.66</v>
      </c>
      <c r="G31" s="34" t="n">
        <v>47</v>
      </c>
      <c r="H31" s="35" t="s">
        <v>54</v>
      </c>
    </row>
    <row r="32" s="29" customFormat="true" ht="13.2" hidden="false" customHeight="false" outlineLevel="0" collapsed="false">
      <c r="A32" s="30" t="s">
        <v>55</v>
      </c>
      <c r="B32" s="30"/>
      <c r="C32" s="36" t="n">
        <v>330</v>
      </c>
      <c r="D32" s="37" t="n">
        <v>6.8</v>
      </c>
      <c r="E32" s="37" t="n">
        <v>9.7</v>
      </c>
      <c r="F32" s="37" t="n">
        <v>43.08</v>
      </c>
      <c r="G32" s="38" t="n">
        <v>287.18</v>
      </c>
      <c r="H32" s="39"/>
    </row>
    <row r="33" s="29" customFormat="true" ht="13.8" hidden="false" customHeight="false" outlineLevel="0" collapsed="false">
      <c r="A33" s="41" t="s">
        <v>56</v>
      </c>
      <c r="B33" s="41"/>
      <c r="C33" s="42" t="n">
        <v>1300</v>
      </c>
      <c r="D33" s="43" t="n">
        <v>29.83</v>
      </c>
      <c r="E33" s="43" t="n">
        <v>27.33</v>
      </c>
      <c r="F33" s="43" t="n">
        <v>162.47</v>
      </c>
      <c r="G33" s="44" t="n">
        <v>1126.38</v>
      </c>
      <c r="H33" s="45"/>
    </row>
    <row r="34" s="29" customFormat="true" ht="13.2" hidden="false" customHeight="false" outlineLevel="0" collapsed="false">
      <c r="A34" s="46" t="s">
        <v>57</v>
      </c>
      <c r="B34" s="46"/>
      <c r="C34" s="46"/>
      <c r="D34" s="46"/>
      <c r="E34" s="46"/>
      <c r="F34" s="46"/>
      <c r="G34" s="46"/>
      <c r="H34" s="46"/>
    </row>
    <row r="35" customFormat="false" ht="13.2" hidden="false" customHeight="false" outlineLevel="0" collapsed="false">
      <c r="A35" s="30" t="s">
        <v>18</v>
      </c>
      <c r="B35" s="31" t="s">
        <v>58</v>
      </c>
      <c r="C35" s="32" t="s">
        <v>59</v>
      </c>
      <c r="D35" s="33" t="n">
        <v>6.19</v>
      </c>
      <c r="E35" s="33" t="n">
        <v>7.29</v>
      </c>
      <c r="F35" s="33" t="n">
        <v>29.14</v>
      </c>
      <c r="G35" s="34" t="n">
        <v>206.43</v>
      </c>
      <c r="H35" s="35" t="s">
        <v>60</v>
      </c>
    </row>
    <row r="36" customFormat="false" ht="13.2" hidden="false" customHeight="false" outlineLevel="0" collapsed="false">
      <c r="A36" s="30"/>
      <c r="B36" s="31" t="s">
        <v>61</v>
      </c>
      <c r="C36" s="32" t="s">
        <v>20</v>
      </c>
      <c r="D36" s="33" t="n">
        <v>3.69</v>
      </c>
      <c r="E36" s="33" t="n">
        <v>4.05</v>
      </c>
      <c r="F36" s="33" t="n">
        <v>11.85</v>
      </c>
      <c r="G36" s="34" t="n">
        <v>98.46</v>
      </c>
      <c r="H36" s="35" t="s">
        <v>62</v>
      </c>
    </row>
    <row r="37" customFormat="false" ht="13.2" hidden="false" customHeight="false" outlineLevel="0" collapsed="false">
      <c r="A37" s="30"/>
      <c r="B37" s="31" t="s">
        <v>63</v>
      </c>
      <c r="C37" s="32" t="s">
        <v>36</v>
      </c>
      <c r="D37" s="33" t="n">
        <v>1.58</v>
      </c>
      <c r="E37" s="33" t="n">
        <v>0.2</v>
      </c>
      <c r="F37" s="33" t="n">
        <v>9.66</v>
      </c>
      <c r="G37" s="34" t="n">
        <v>47</v>
      </c>
      <c r="H37" s="40" t="n">
        <v>701</v>
      </c>
    </row>
    <row r="38" s="29" customFormat="true" ht="13.2" hidden="false" customHeight="false" outlineLevel="0" collapsed="false">
      <c r="A38" s="30" t="s">
        <v>28</v>
      </c>
      <c r="B38" s="30"/>
      <c r="C38" s="36" t="n">
        <v>350</v>
      </c>
      <c r="D38" s="37" t="n">
        <v>11.46</v>
      </c>
      <c r="E38" s="37" t="n">
        <v>11.54</v>
      </c>
      <c r="F38" s="37" t="n">
        <v>50.65</v>
      </c>
      <c r="G38" s="38" t="n">
        <f aca="false">SUM(G35:G37)</f>
        <v>351.89</v>
      </c>
      <c r="H38" s="47"/>
    </row>
    <row r="39" customFormat="false" ht="13.2" hidden="false" customHeight="false" outlineLevel="0" collapsed="false">
      <c r="A39" s="30" t="s">
        <v>29</v>
      </c>
      <c r="B39" s="31" t="s">
        <v>64</v>
      </c>
      <c r="C39" s="32" t="n">
        <v>100</v>
      </c>
      <c r="D39" s="33" t="n">
        <v>1.5</v>
      </c>
      <c r="E39" s="33" t="n">
        <v>0.5</v>
      </c>
      <c r="F39" s="33" t="n">
        <v>21</v>
      </c>
      <c r="G39" s="34" t="n">
        <v>94.5</v>
      </c>
      <c r="H39" s="40" t="n">
        <v>394</v>
      </c>
    </row>
    <row r="40" s="29" customFormat="true" ht="13.2" hidden="false" customHeight="false" outlineLevel="0" collapsed="false">
      <c r="A40" s="30" t="s">
        <v>33</v>
      </c>
      <c r="B40" s="30"/>
      <c r="C40" s="36" t="n">
        <v>100</v>
      </c>
      <c r="D40" s="37" t="n">
        <v>1.5</v>
      </c>
      <c r="E40" s="37" t="n">
        <v>0.5</v>
      </c>
      <c r="F40" s="37" t="n">
        <v>21</v>
      </c>
      <c r="G40" s="38" t="n">
        <f aca="false">SUM(G39)</f>
        <v>94.5</v>
      </c>
      <c r="H40" s="47"/>
    </row>
    <row r="41" customFormat="false" ht="13.2" hidden="false" customHeight="false" outlineLevel="0" collapsed="false">
      <c r="A41" s="30" t="s">
        <v>34</v>
      </c>
      <c r="B41" s="31" t="s">
        <v>65</v>
      </c>
      <c r="C41" s="32" t="s">
        <v>36</v>
      </c>
      <c r="D41" s="33" t="n">
        <v>0.38</v>
      </c>
      <c r="E41" s="33" t="n">
        <v>2.45</v>
      </c>
      <c r="F41" s="33" t="n">
        <v>1.23</v>
      </c>
      <c r="G41" s="34" t="n">
        <v>28.56</v>
      </c>
      <c r="H41" s="40" t="n">
        <v>15</v>
      </c>
    </row>
    <row r="42" customFormat="false" ht="13.2" hidden="false" customHeight="false" outlineLevel="0" collapsed="false">
      <c r="A42" s="30"/>
      <c r="B42" s="31" t="s">
        <v>66</v>
      </c>
      <c r="C42" s="32" t="s">
        <v>20</v>
      </c>
      <c r="D42" s="33" t="n">
        <v>6.11</v>
      </c>
      <c r="E42" s="33" t="n">
        <v>1.56</v>
      </c>
      <c r="F42" s="33" t="n">
        <v>9.99</v>
      </c>
      <c r="G42" s="34" t="n">
        <v>90.51</v>
      </c>
      <c r="H42" s="35" t="s">
        <v>67</v>
      </c>
    </row>
    <row r="43" customFormat="false" ht="13.2" hidden="false" customHeight="false" outlineLevel="0" collapsed="false">
      <c r="A43" s="30"/>
      <c r="B43" s="31" t="s">
        <v>68</v>
      </c>
      <c r="C43" s="32" t="s">
        <v>43</v>
      </c>
      <c r="D43" s="33" t="n">
        <v>2.28</v>
      </c>
      <c r="E43" s="33" t="n">
        <v>3.38</v>
      </c>
      <c r="F43" s="33" t="n">
        <v>14.74</v>
      </c>
      <c r="G43" s="34" t="n">
        <v>100.46</v>
      </c>
      <c r="H43" s="35" t="s">
        <v>69</v>
      </c>
    </row>
    <row r="44" customFormat="false" ht="13.2" hidden="false" customHeight="false" outlineLevel="0" collapsed="false">
      <c r="A44" s="30"/>
      <c r="B44" s="31" t="s">
        <v>70</v>
      </c>
      <c r="C44" s="32" t="s">
        <v>40</v>
      </c>
      <c r="D44" s="33" t="n">
        <v>12.9</v>
      </c>
      <c r="E44" s="33" t="n">
        <v>9.9</v>
      </c>
      <c r="F44" s="33" t="n">
        <v>3.1</v>
      </c>
      <c r="G44" s="34" t="n">
        <v>153</v>
      </c>
      <c r="H44" s="40" t="n">
        <v>33</v>
      </c>
    </row>
    <row r="45" customFormat="false" ht="13.2" hidden="false" customHeight="false" outlineLevel="0" collapsed="false">
      <c r="A45" s="30"/>
      <c r="B45" s="31" t="s">
        <v>71</v>
      </c>
      <c r="C45" s="32" t="s">
        <v>20</v>
      </c>
      <c r="D45" s="33" t="n">
        <v>0.5</v>
      </c>
      <c r="E45" s="33" t="n">
        <v>0.06</v>
      </c>
      <c r="F45" s="33" t="n">
        <v>24.02</v>
      </c>
      <c r="G45" s="34" t="n">
        <v>99.6</v>
      </c>
      <c r="H45" s="35" t="s">
        <v>72</v>
      </c>
    </row>
    <row r="46" customFormat="false" ht="13.2" hidden="false" customHeight="false" outlineLevel="0" collapsed="false">
      <c r="A46" s="30"/>
      <c r="B46" s="31" t="s">
        <v>47</v>
      </c>
      <c r="C46" s="32" t="s">
        <v>36</v>
      </c>
      <c r="D46" s="33" t="n">
        <v>1.98</v>
      </c>
      <c r="E46" s="33" t="n">
        <v>0.36</v>
      </c>
      <c r="F46" s="33" t="n">
        <v>10.02</v>
      </c>
      <c r="G46" s="34" t="n">
        <v>52.2</v>
      </c>
      <c r="H46" s="35" t="s">
        <v>48</v>
      </c>
    </row>
    <row r="47" s="29" customFormat="true" ht="13.2" hidden="false" customHeight="false" outlineLevel="0" collapsed="false">
      <c r="A47" s="30" t="s">
        <v>49</v>
      </c>
      <c r="B47" s="30"/>
      <c r="C47" s="36" t="n">
        <v>520</v>
      </c>
      <c r="D47" s="37" t="n">
        <v>24.15</v>
      </c>
      <c r="E47" s="37" t="n">
        <v>17.71</v>
      </c>
      <c r="F47" s="37" t="n">
        <v>63.1</v>
      </c>
      <c r="G47" s="38" t="n">
        <f aca="false">SUM(G41:G46)</f>
        <v>524.33</v>
      </c>
      <c r="H47" s="39"/>
    </row>
    <row r="48" customFormat="false" ht="13.2" hidden="false" customHeight="false" outlineLevel="0" collapsed="false">
      <c r="A48" s="30" t="s">
        <v>50</v>
      </c>
      <c r="B48" s="31" t="s">
        <v>73</v>
      </c>
      <c r="C48" s="32" t="s">
        <v>74</v>
      </c>
      <c r="D48" s="33" t="n">
        <v>14.35</v>
      </c>
      <c r="E48" s="33" t="n">
        <v>2.77</v>
      </c>
      <c r="F48" s="33" t="n">
        <v>23.65</v>
      </c>
      <c r="G48" s="34" t="n">
        <v>176.99</v>
      </c>
      <c r="H48" s="35" t="s">
        <v>75</v>
      </c>
    </row>
    <row r="49" customFormat="false" ht="13.2" hidden="false" customHeight="false" outlineLevel="0" collapsed="false">
      <c r="A49" s="30"/>
      <c r="B49" s="31" t="s">
        <v>22</v>
      </c>
      <c r="C49" s="32" t="s">
        <v>23</v>
      </c>
      <c r="D49" s="33" t="n">
        <v>0.14</v>
      </c>
      <c r="E49" s="33" t="n">
        <v>0</v>
      </c>
      <c r="F49" s="33" t="n">
        <v>6.14</v>
      </c>
      <c r="G49" s="34" t="n">
        <v>24</v>
      </c>
      <c r="H49" s="35" t="s">
        <v>24</v>
      </c>
    </row>
    <row r="50" s="29" customFormat="true" ht="13.2" hidden="false" customHeight="false" outlineLevel="0" collapsed="false">
      <c r="A50" s="30" t="s">
        <v>55</v>
      </c>
      <c r="B50" s="30"/>
      <c r="C50" s="36" t="n">
        <v>270</v>
      </c>
      <c r="D50" s="37" t="n">
        <v>14.49</v>
      </c>
      <c r="E50" s="37" t="n">
        <v>2.77</v>
      </c>
      <c r="F50" s="37" t="n">
        <v>29.79</v>
      </c>
      <c r="G50" s="38" t="n">
        <f aca="false">SUM(G48:G49)</f>
        <v>200.99</v>
      </c>
      <c r="H50" s="39"/>
    </row>
    <row r="51" s="29" customFormat="true" ht="13.8" hidden="false" customHeight="false" outlineLevel="0" collapsed="false">
      <c r="A51" s="41" t="s">
        <v>56</v>
      </c>
      <c r="B51" s="41"/>
      <c r="C51" s="42" t="n">
        <v>1240</v>
      </c>
      <c r="D51" s="43" t="n">
        <v>51.6</v>
      </c>
      <c r="E51" s="43" t="n">
        <v>32.52</v>
      </c>
      <c r="F51" s="43" t="n">
        <v>164.54</v>
      </c>
      <c r="G51" s="44" t="n">
        <f aca="false">SUM(G38,G40,G47,G50)</f>
        <v>1171.71</v>
      </c>
      <c r="H51" s="45"/>
    </row>
    <row r="52" s="29" customFormat="true" ht="13.2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</row>
    <row r="53" customFormat="false" ht="13.2" hidden="false" customHeight="false" outlineLevel="0" collapsed="false">
      <c r="A53" s="30" t="s">
        <v>18</v>
      </c>
      <c r="B53" s="31" t="s">
        <v>77</v>
      </c>
      <c r="C53" s="32" t="s">
        <v>20</v>
      </c>
      <c r="D53" s="33" t="n">
        <v>4.05</v>
      </c>
      <c r="E53" s="33" t="n">
        <v>5.69</v>
      </c>
      <c r="F53" s="33" t="n">
        <v>20.36</v>
      </c>
      <c r="G53" s="34" t="n">
        <v>149</v>
      </c>
      <c r="H53" s="40" t="n">
        <v>168</v>
      </c>
    </row>
    <row r="54" customFormat="false" ht="13.2" hidden="false" customHeight="false" outlineLevel="0" collapsed="false">
      <c r="A54" s="30"/>
      <c r="B54" s="31" t="s">
        <v>78</v>
      </c>
      <c r="C54" s="32" t="s">
        <v>23</v>
      </c>
      <c r="D54" s="33" t="n">
        <v>3.15</v>
      </c>
      <c r="E54" s="33" t="n">
        <v>2.72</v>
      </c>
      <c r="F54" s="33" t="n">
        <v>12.96</v>
      </c>
      <c r="G54" s="34" t="n">
        <v>89</v>
      </c>
      <c r="H54" s="40" t="n">
        <v>397</v>
      </c>
    </row>
    <row r="55" customFormat="false" ht="13.2" hidden="false" customHeight="false" outlineLevel="0" collapsed="false">
      <c r="A55" s="30"/>
      <c r="B55" s="31" t="s">
        <v>79</v>
      </c>
      <c r="C55" s="32" t="s">
        <v>80</v>
      </c>
      <c r="D55" s="33" t="n">
        <v>2.81</v>
      </c>
      <c r="E55" s="33" t="n">
        <v>4.49</v>
      </c>
      <c r="F55" s="33" t="n">
        <v>10.98</v>
      </c>
      <c r="G55" s="34" t="n">
        <v>100.3</v>
      </c>
      <c r="H55" s="35" t="s">
        <v>81</v>
      </c>
    </row>
    <row r="56" s="29" customFormat="true" ht="13.2" hidden="false" customHeight="false" outlineLevel="0" collapsed="false">
      <c r="A56" s="30" t="s">
        <v>28</v>
      </c>
      <c r="B56" s="30"/>
      <c r="C56" s="36" t="n">
        <v>370</v>
      </c>
      <c r="D56" s="37" t="n">
        <v>10.01</v>
      </c>
      <c r="E56" s="37" t="n">
        <v>12.9</v>
      </c>
      <c r="F56" s="37" t="n">
        <v>44.3</v>
      </c>
      <c r="G56" s="38" t="n">
        <f aca="false">SUM(G53:G55)</f>
        <v>338.3</v>
      </c>
      <c r="H56" s="39"/>
    </row>
    <row r="57" customFormat="false" ht="13.2" hidden="false" customHeight="false" outlineLevel="0" collapsed="false">
      <c r="A57" s="30" t="s">
        <v>29</v>
      </c>
      <c r="B57" s="31" t="s">
        <v>82</v>
      </c>
      <c r="C57" s="32" t="s">
        <v>31</v>
      </c>
      <c r="D57" s="33" t="n">
        <v>2.4</v>
      </c>
      <c r="E57" s="33" t="n">
        <v>1.84</v>
      </c>
      <c r="F57" s="33" t="n">
        <v>3.6</v>
      </c>
      <c r="G57" s="34" t="n">
        <v>57.6</v>
      </c>
      <c r="H57" s="40" t="n">
        <v>11</v>
      </c>
    </row>
    <row r="58" s="29" customFormat="true" ht="13.2" hidden="false" customHeight="false" outlineLevel="0" collapsed="false">
      <c r="A58" s="30" t="s">
        <v>33</v>
      </c>
      <c r="B58" s="30"/>
      <c r="C58" s="36" t="n">
        <v>100</v>
      </c>
      <c r="D58" s="37" t="n">
        <v>2.4</v>
      </c>
      <c r="E58" s="37" t="n">
        <v>1.84</v>
      </c>
      <c r="F58" s="37" t="n">
        <v>3.6</v>
      </c>
      <c r="G58" s="38" t="n">
        <v>57.6</v>
      </c>
      <c r="H58" s="39"/>
    </row>
    <row r="59" customFormat="false" ht="13.2" hidden="false" customHeight="false" outlineLevel="0" collapsed="false">
      <c r="A59" s="30" t="s">
        <v>34</v>
      </c>
      <c r="B59" s="31" t="s">
        <v>83</v>
      </c>
      <c r="C59" s="32" t="s">
        <v>36</v>
      </c>
      <c r="D59" s="33" t="n">
        <v>0.38</v>
      </c>
      <c r="E59" s="33" t="n">
        <v>0.07</v>
      </c>
      <c r="F59" s="33" t="n">
        <v>1.61</v>
      </c>
      <c r="G59" s="34" t="n">
        <v>8.02</v>
      </c>
      <c r="H59" s="40" t="n">
        <v>1.25</v>
      </c>
    </row>
    <row r="60" customFormat="false" ht="13.2" hidden="false" customHeight="false" outlineLevel="0" collapsed="false">
      <c r="A60" s="30"/>
      <c r="B60" s="31" t="s">
        <v>84</v>
      </c>
      <c r="C60" s="32" t="s">
        <v>20</v>
      </c>
      <c r="D60" s="33" t="n">
        <v>1.04</v>
      </c>
      <c r="E60" s="33" t="n">
        <v>2.93</v>
      </c>
      <c r="F60" s="33" t="n">
        <v>5.09</v>
      </c>
      <c r="G60" s="34" t="n">
        <v>35</v>
      </c>
      <c r="H60" s="40" t="n">
        <v>67</v>
      </c>
    </row>
    <row r="61" customFormat="false" ht="26.4" hidden="false" customHeight="false" outlineLevel="0" collapsed="false">
      <c r="A61" s="30"/>
      <c r="B61" s="31" t="s">
        <v>85</v>
      </c>
      <c r="C61" s="32" t="s">
        <v>40</v>
      </c>
      <c r="D61" s="33" t="n">
        <v>7.84</v>
      </c>
      <c r="E61" s="33" t="n">
        <v>11.44</v>
      </c>
      <c r="F61" s="33" t="n">
        <v>6.26</v>
      </c>
      <c r="G61" s="34" t="n">
        <v>173.08</v>
      </c>
      <c r="H61" s="35" t="s">
        <v>86</v>
      </c>
    </row>
    <row r="62" customFormat="false" ht="13.2" hidden="false" customHeight="false" outlineLevel="0" collapsed="false">
      <c r="A62" s="30"/>
      <c r="B62" s="31" t="s">
        <v>19</v>
      </c>
      <c r="C62" s="32" t="n">
        <v>130</v>
      </c>
      <c r="D62" s="33" t="n">
        <v>8.17</v>
      </c>
      <c r="E62" s="33" t="n">
        <v>5.26</v>
      </c>
      <c r="F62" s="33" t="n">
        <v>33.7</v>
      </c>
      <c r="G62" s="34" t="n">
        <v>218.17</v>
      </c>
      <c r="H62" s="40" t="n">
        <v>175</v>
      </c>
    </row>
    <row r="63" customFormat="false" ht="13.2" hidden="false" customHeight="false" outlineLevel="0" collapsed="false">
      <c r="A63" s="30"/>
      <c r="B63" s="31" t="s">
        <v>87</v>
      </c>
      <c r="C63" s="32" t="s">
        <v>20</v>
      </c>
      <c r="D63" s="33" t="n">
        <v>0.23</v>
      </c>
      <c r="E63" s="33" t="n">
        <v>0.15</v>
      </c>
      <c r="F63" s="33" t="n">
        <v>18.33</v>
      </c>
      <c r="G63" s="34" t="n">
        <v>77.25</v>
      </c>
      <c r="H63" s="40" t="n">
        <v>509</v>
      </c>
    </row>
    <row r="64" customFormat="false" ht="13.2" hidden="false" customHeight="false" outlineLevel="0" collapsed="false">
      <c r="A64" s="30"/>
      <c r="B64" s="31" t="s">
        <v>47</v>
      </c>
      <c r="C64" s="32" t="s">
        <v>36</v>
      </c>
      <c r="D64" s="33" t="n">
        <v>1.98</v>
      </c>
      <c r="E64" s="33" t="n">
        <v>0.36</v>
      </c>
      <c r="F64" s="33" t="n">
        <v>10.02</v>
      </c>
      <c r="G64" s="34" t="n">
        <v>52.2</v>
      </c>
      <c r="H64" s="35" t="s">
        <v>48</v>
      </c>
    </row>
    <row r="65" s="29" customFormat="true" ht="13.2" hidden="false" customHeight="false" outlineLevel="0" collapsed="false">
      <c r="A65" s="30" t="s">
        <v>49</v>
      </c>
      <c r="B65" s="30"/>
      <c r="C65" s="36" t="n">
        <v>540</v>
      </c>
      <c r="D65" s="37" t="n">
        <v>19.64</v>
      </c>
      <c r="E65" s="37" t="n">
        <v>20.21</v>
      </c>
      <c r="F65" s="37" t="n">
        <v>75.51</v>
      </c>
      <c r="G65" s="38" t="n">
        <v>563.75</v>
      </c>
      <c r="H65" s="39"/>
    </row>
    <row r="66" customFormat="false" ht="13.2" hidden="false" customHeight="false" outlineLevel="0" collapsed="false">
      <c r="A66" s="30" t="s">
        <v>50</v>
      </c>
      <c r="B66" s="31" t="s">
        <v>88</v>
      </c>
      <c r="C66" s="32" t="s">
        <v>40</v>
      </c>
      <c r="D66" s="33" t="n">
        <v>7.6</v>
      </c>
      <c r="E66" s="33" t="n">
        <v>9.6</v>
      </c>
      <c r="F66" s="33" t="n">
        <v>41.8</v>
      </c>
      <c r="G66" s="34" t="n">
        <v>286</v>
      </c>
      <c r="H66" s="40" t="n">
        <v>449</v>
      </c>
    </row>
    <row r="67" customFormat="false" ht="13.2" hidden="false" customHeight="false" outlineLevel="0" collapsed="false">
      <c r="A67" s="30"/>
      <c r="B67" s="31" t="s">
        <v>22</v>
      </c>
      <c r="C67" s="32" t="n">
        <v>180</v>
      </c>
      <c r="D67" s="33" t="n">
        <v>0.14</v>
      </c>
      <c r="E67" s="33" t="n">
        <v>0</v>
      </c>
      <c r="F67" s="33" t="n">
        <v>6.14</v>
      </c>
      <c r="G67" s="34" t="n">
        <v>24</v>
      </c>
      <c r="H67" s="35" t="s">
        <v>24</v>
      </c>
    </row>
    <row r="68" customFormat="false" ht="13.2" hidden="false" customHeight="false" outlineLevel="0" collapsed="false">
      <c r="A68" s="30"/>
      <c r="B68" s="31"/>
      <c r="C68" s="32"/>
      <c r="D68" s="33"/>
      <c r="E68" s="33"/>
      <c r="F68" s="33"/>
      <c r="G68" s="34"/>
      <c r="H68" s="35"/>
    </row>
    <row r="69" s="29" customFormat="true" ht="13.2" hidden="false" customHeight="false" outlineLevel="0" collapsed="false">
      <c r="A69" s="30" t="s">
        <v>55</v>
      </c>
      <c r="B69" s="30"/>
      <c r="C69" s="36" t="n">
        <v>230</v>
      </c>
      <c r="D69" s="37" t="n">
        <v>7.74</v>
      </c>
      <c r="E69" s="37" t="n">
        <v>9.6</v>
      </c>
      <c r="F69" s="37" t="n">
        <v>47.94</v>
      </c>
      <c r="G69" s="38" t="n">
        <f aca="false">SUM(G66:G68)</f>
        <v>310</v>
      </c>
      <c r="H69" s="39"/>
    </row>
    <row r="70" s="29" customFormat="true" ht="13.8" hidden="false" customHeight="false" outlineLevel="0" collapsed="false">
      <c r="A70" s="41" t="s">
        <v>56</v>
      </c>
      <c r="B70" s="41"/>
      <c r="C70" s="42" t="n">
        <v>1240</v>
      </c>
      <c r="D70" s="43" t="n">
        <v>39.46</v>
      </c>
      <c r="E70" s="43" t="n">
        <v>44.55</v>
      </c>
      <c r="F70" s="43" t="n">
        <v>171.35</v>
      </c>
      <c r="G70" s="44" t="n">
        <f aca="false">SUM(G56,G58,G65,G69)</f>
        <v>1269.65</v>
      </c>
      <c r="H70" s="45"/>
    </row>
    <row r="71" s="29" customFormat="true" ht="13.2" hidden="false" customHeight="false" outlineLevel="0" collapsed="false">
      <c r="A71" s="46" t="s">
        <v>89</v>
      </c>
      <c r="B71" s="46"/>
      <c r="C71" s="46"/>
      <c r="D71" s="46"/>
      <c r="E71" s="46"/>
      <c r="F71" s="46"/>
      <c r="G71" s="46"/>
      <c r="H71" s="46"/>
    </row>
    <row r="72" customFormat="false" ht="13.2" hidden="false" customHeight="false" outlineLevel="0" collapsed="false">
      <c r="A72" s="30" t="s">
        <v>18</v>
      </c>
      <c r="B72" s="31" t="s">
        <v>90</v>
      </c>
      <c r="C72" s="32" t="s">
        <v>91</v>
      </c>
      <c r="D72" s="33" t="n">
        <v>4.85</v>
      </c>
      <c r="E72" s="33" t="n">
        <v>5.41</v>
      </c>
      <c r="F72" s="33" t="n">
        <v>31.24</v>
      </c>
      <c r="G72" s="34" t="n">
        <v>193.23</v>
      </c>
      <c r="H72" s="35" t="s">
        <v>92</v>
      </c>
    </row>
    <row r="73" customFormat="false" ht="13.2" hidden="false" customHeight="false" outlineLevel="0" collapsed="false">
      <c r="A73" s="30"/>
      <c r="B73" s="31" t="s">
        <v>61</v>
      </c>
      <c r="C73" s="32" t="s">
        <v>20</v>
      </c>
      <c r="D73" s="33" t="n">
        <v>3.69</v>
      </c>
      <c r="E73" s="33" t="n">
        <v>4.05</v>
      </c>
      <c r="F73" s="33" t="n">
        <v>11.85</v>
      </c>
      <c r="G73" s="34" t="n">
        <v>98.46</v>
      </c>
      <c r="H73" s="35" t="s">
        <v>62</v>
      </c>
    </row>
    <row r="74" customFormat="false" ht="13.2" hidden="false" customHeight="false" outlineLevel="0" collapsed="false">
      <c r="A74" s="30"/>
      <c r="B74" s="31" t="s">
        <v>63</v>
      </c>
      <c r="C74" s="32" t="s">
        <v>93</v>
      </c>
      <c r="D74" s="33" t="n">
        <v>1.58</v>
      </c>
      <c r="E74" s="33" t="n">
        <v>0.2</v>
      </c>
      <c r="F74" s="33" t="n">
        <v>9.66</v>
      </c>
      <c r="G74" s="34" t="n">
        <v>47</v>
      </c>
      <c r="H74" s="40" t="n">
        <v>701</v>
      </c>
    </row>
    <row r="75" s="29" customFormat="true" ht="13.2" hidden="false" customHeight="false" outlineLevel="0" collapsed="false">
      <c r="A75" s="30" t="s">
        <v>28</v>
      </c>
      <c r="B75" s="30"/>
      <c r="C75" s="36" t="n">
        <v>350</v>
      </c>
      <c r="D75" s="37" t="n">
        <v>10.12</v>
      </c>
      <c r="E75" s="37" t="n">
        <v>9.66</v>
      </c>
      <c r="F75" s="37" t="n">
        <v>52.75</v>
      </c>
      <c r="G75" s="38" t="n">
        <f aca="false">SUM(G72:G74)</f>
        <v>338.69</v>
      </c>
      <c r="H75" s="39"/>
    </row>
    <row r="76" customFormat="false" ht="13.2" hidden="false" customHeight="false" outlineLevel="0" collapsed="false">
      <c r="A76" s="30" t="s">
        <v>29</v>
      </c>
      <c r="B76" s="31" t="s">
        <v>94</v>
      </c>
      <c r="C76" s="32" t="s">
        <v>31</v>
      </c>
      <c r="D76" s="33" t="n">
        <v>0.35</v>
      </c>
      <c r="E76" s="33" t="n">
        <v>0</v>
      </c>
      <c r="F76" s="33" t="n">
        <v>9.91</v>
      </c>
      <c r="G76" s="34" t="n">
        <v>41.04</v>
      </c>
      <c r="H76" s="40" t="n">
        <v>368</v>
      </c>
    </row>
    <row r="77" s="29" customFormat="true" ht="13.2" hidden="false" customHeight="false" outlineLevel="0" collapsed="false">
      <c r="A77" s="30" t="s">
        <v>33</v>
      </c>
      <c r="B77" s="30"/>
      <c r="C77" s="36" t="n">
        <v>100</v>
      </c>
      <c r="D77" s="37" t="n">
        <v>0.35</v>
      </c>
      <c r="E77" s="37" t="n">
        <v>0</v>
      </c>
      <c r="F77" s="37" t="n">
        <v>9.91</v>
      </c>
      <c r="G77" s="38" t="n">
        <v>41.04</v>
      </c>
      <c r="H77" s="39"/>
    </row>
    <row r="78" customFormat="false" ht="13.2" hidden="false" customHeight="false" outlineLevel="0" collapsed="false">
      <c r="A78" s="30" t="s">
        <v>34</v>
      </c>
      <c r="B78" s="31" t="s">
        <v>95</v>
      </c>
      <c r="C78" s="32" t="s">
        <v>36</v>
      </c>
      <c r="D78" s="33" t="n">
        <v>0.48</v>
      </c>
      <c r="E78" s="33" t="n">
        <v>3.03</v>
      </c>
      <c r="F78" s="33" t="n">
        <v>2.88</v>
      </c>
      <c r="G78" s="34" t="n">
        <v>40.8</v>
      </c>
      <c r="H78" s="35" t="s">
        <v>96</v>
      </c>
    </row>
    <row r="79" customFormat="false" ht="13.2" hidden="false" customHeight="false" outlineLevel="0" collapsed="false">
      <c r="A79" s="30"/>
      <c r="B79" s="31" t="s">
        <v>97</v>
      </c>
      <c r="C79" s="32" t="s">
        <v>20</v>
      </c>
      <c r="D79" s="33" t="n">
        <v>1.05</v>
      </c>
      <c r="E79" s="33" t="n">
        <v>3.07</v>
      </c>
      <c r="F79" s="33" t="n">
        <v>7.05</v>
      </c>
      <c r="G79" s="34" t="n">
        <v>59.25</v>
      </c>
      <c r="H79" s="40" t="n">
        <v>55</v>
      </c>
    </row>
    <row r="80" customFormat="false" ht="13.2" hidden="false" customHeight="false" outlineLevel="0" collapsed="false">
      <c r="A80" s="30"/>
      <c r="B80" s="31" t="s">
        <v>98</v>
      </c>
      <c r="C80" s="32" t="s">
        <v>40</v>
      </c>
      <c r="D80" s="33" t="n">
        <v>14.06</v>
      </c>
      <c r="E80" s="33" t="n">
        <v>16.96</v>
      </c>
      <c r="F80" s="33" t="n">
        <v>2.22</v>
      </c>
      <c r="G80" s="34" t="n">
        <v>217.79</v>
      </c>
      <c r="H80" s="35" t="s">
        <v>99</v>
      </c>
    </row>
    <row r="81" customFormat="false" ht="13.2" hidden="false" customHeight="false" outlineLevel="0" collapsed="false">
      <c r="A81" s="30"/>
      <c r="B81" s="31" t="s">
        <v>100</v>
      </c>
      <c r="C81" s="32" t="s">
        <v>43</v>
      </c>
      <c r="D81" s="33" t="n">
        <v>3.9</v>
      </c>
      <c r="E81" s="33" t="n">
        <v>2.98</v>
      </c>
      <c r="F81" s="33" t="n">
        <v>23.63</v>
      </c>
      <c r="G81" s="34" t="n">
        <v>139.09</v>
      </c>
      <c r="H81" s="35" t="s">
        <v>101</v>
      </c>
    </row>
    <row r="82" customFormat="false" ht="13.2" hidden="false" customHeight="false" outlineLevel="0" collapsed="false">
      <c r="A82" s="30"/>
      <c r="B82" s="31" t="s">
        <v>102</v>
      </c>
      <c r="C82" s="32" t="s">
        <v>20</v>
      </c>
      <c r="D82" s="33" t="n">
        <v>0.06</v>
      </c>
      <c r="E82" s="33" t="n">
        <v>0</v>
      </c>
      <c r="F82" s="33" t="n">
        <v>21.26</v>
      </c>
      <c r="G82" s="34" t="n">
        <v>86.86</v>
      </c>
      <c r="H82" s="35" t="s">
        <v>103</v>
      </c>
    </row>
    <row r="83" customFormat="false" ht="13.2" hidden="false" customHeight="false" outlineLevel="0" collapsed="false">
      <c r="A83" s="30"/>
      <c r="B83" s="31" t="s">
        <v>47</v>
      </c>
      <c r="C83" s="32" t="s">
        <v>36</v>
      </c>
      <c r="D83" s="33" t="n">
        <v>1.98</v>
      </c>
      <c r="E83" s="33" t="n">
        <v>0.36</v>
      </c>
      <c r="F83" s="33" t="n">
        <v>10.02</v>
      </c>
      <c r="G83" s="34" t="n">
        <v>52.2</v>
      </c>
      <c r="H83" s="35" t="s">
        <v>48</v>
      </c>
    </row>
    <row r="84" s="29" customFormat="true" ht="13.2" hidden="false" customHeight="false" outlineLevel="0" collapsed="false">
      <c r="A84" s="30" t="s">
        <v>49</v>
      </c>
      <c r="B84" s="30"/>
      <c r="C84" s="36" t="n">
        <v>520</v>
      </c>
      <c r="D84" s="37" t="n">
        <v>21.56</v>
      </c>
      <c r="E84" s="37" t="n">
        <v>26.4</v>
      </c>
      <c r="F84" s="37" t="n">
        <v>67.06</v>
      </c>
      <c r="G84" s="38" t="n">
        <f aca="false">SUM(G78:G83)</f>
        <v>595.99</v>
      </c>
      <c r="H84" s="39"/>
    </row>
    <row r="85" customFormat="false" ht="13.2" hidden="false" customHeight="false" outlineLevel="0" collapsed="false">
      <c r="A85" s="30" t="s">
        <v>50</v>
      </c>
      <c r="B85" s="31" t="s">
        <v>104</v>
      </c>
      <c r="C85" s="32" t="s">
        <v>105</v>
      </c>
      <c r="D85" s="33" t="n">
        <v>6.81</v>
      </c>
      <c r="E85" s="33" t="n">
        <v>10.38</v>
      </c>
      <c r="F85" s="33" t="n">
        <v>2.04</v>
      </c>
      <c r="G85" s="34" t="n">
        <v>128.51</v>
      </c>
      <c r="H85" s="35" t="s">
        <v>106</v>
      </c>
    </row>
    <row r="86" customFormat="false" ht="13.2" hidden="false" customHeight="false" outlineLevel="0" collapsed="false">
      <c r="A86" s="30"/>
      <c r="B86" s="31" t="s">
        <v>107</v>
      </c>
      <c r="C86" s="32" t="s">
        <v>20</v>
      </c>
      <c r="D86" s="33" t="n">
        <v>0.75</v>
      </c>
      <c r="E86" s="33" t="n">
        <v>0</v>
      </c>
      <c r="F86" s="33" t="n">
        <v>15.15</v>
      </c>
      <c r="G86" s="34" t="n">
        <v>63.33</v>
      </c>
      <c r="H86" s="35" t="s">
        <v>108</v>
      </c>
    </row>
    <row r="87" s="29" customFormat="true" ht="13.2" hidden="false" customHeight="false" outlineLevel="0" collapsed="false">
      <c r="A87" s="30" t="s">
        <v>55</v>
      </c>
      <c r="B87" s="30"/>
      <c r="C87" s="36" t="n">
        <v>230</v>
      </c>
      <c r="D87" s="37" t="n">
        <v>7.56</v>
      </c>
      <c r="E87" s="37" t="n">
        <v>10.38</v>
      </c>
      <c r="F87" s="37" t="n">
        <v>17.19</v>
      </c>
      <c r="G87" s="38" t="n">
        <f aca="false">SUM(G85:G86)</f>
        <v>191.84</v>
      </c>
      <c r="H87" s="39"/>
    </row>
    <row r="88" s="29" customFormat="true" ht="13.8" hidden="false" customHeight="false" outlineLevel="0" collapsed="false">
      <c r="A88" s="41" t="s">
        <v>56</v>
      </c>
      <c r="B88" s="41"/>
      <c r="C88" s="42" t="n">
        <v>1200</v>
      </c>
      <c r="D88" s="43" t="n">
        <v>39.59</v>
      </c>
      <c r="E88" s="43" t="n">
        <v>46.44</v>
      </c>
      <c r="F88" s="43" t="n">
        <v>146.91</v>
      </c>
      <c r="G88" s="44" t="n">
        <f aca="false">SUM(G75,G77,G84,G87)</f>
        <v>1167.56</v>
      </c>
      <c r="H88" s="45"/>
    </row>
    <row r="89" s="29" customFormat="true" ht="13.2" hidden="false" customHeight="false" outlineLevel="0" collapsed="false">
      <c r="A89" s="46" t="s">
        <v>109</v>
      </c>
      <c r="B89" s="46"/>
      <c r="C89" s="46"/>
      <c r="D89" s="46"/>
      <c r="E89" s="46"/>
      <c r="F89" s="46"/>
      <c r="G89" s="46"/>
      <c r="H89" s="46"/>
    </row>
    <row r="90" customFormat="false" ht="13.2" hidden="false" customHeight="false" outlineLevel="0" collapsed="false">
      <c r="A90" s="30" t="s">
        <v>18</v>
      </c>
      <c r="B90" s="31" t="s">
        <v>110</v>
      </c>
      <c r="C90" s="32" t="s">
        <v>20</v>
      </c>
      <c r="D90" s="33" t="n">
        <v>3.66</v>
      </c>
      <c r="E90" s="33" t="n">
        <v>5.7</v>
      </c>
      <c r="F90" s="33" t="n">
        <v>17.11</v>
      </c>
      <c r="G90" s="34" t="n">
        <v>182.3</v>
      </c>
      <c r="H90" s="35" t="s">
        <v>111</v>
      </c>
    </row>
    <row r="91" customFormat="false" ht="13.2" hidden="false" customHeight="false" outlineLevel="0" collapsed="false">
      <c r="A91" s="30"/>
      <c r="B91" s="31" t="s">
        <v>22</v>
      </c>
      <c r="C91" s="32" t="s">
        <v>23</v>
      </c>
      <c r="D91" s="33" t="n">
        <v>0.13</v>
      </c>
      <c r="E91" s="33" t="n">
        <v>0</v>
      </c>
      <c r="F91" s="33" t="n">
        <v>5.53</v>
      </c>
      <c r="G91" s="34" t="n">
        <v>21.6</v>
      </c>
      <c r="H91" s="35" t="s">
        <v>24</v>
      </c>
    </row>
    <row r="92" customFormat="false" ht="13.2" hidden="false" customHeight="false" outlineLevel="0" collapsed="false">
      <c r="A92" s="30"/>
      <c r="B92" s="31" t="s">
        <v>53</v>
      </c>
      <c r="C92" s="32" t="s">
        <v>93</v>
      </c>
      <c r="D92" s="33" t="n">
        <v>2.1</v>
      </c>
      <c r="E92" s="33" t="n">
        <v>7.52</v>
      </c>
      <c r="F92" s="33" t="n">
        <v>12.78</v>
      </c>
      <c r="G92" s="34" t="n">
        <v>80.5</v>
      </c>
      <c r="H92" s="35" t="s">
        <v>112</v>
      </c>
    </row>
    <row r="93" s="29" customFormat="true" ht="13.2" hidden="false" customHeight="false" outlineLevel="0" collapsed="false">
      <c r="A93" s="30" t="s">
        <v>28</v>
      </c>
      <c r="B93" s="30"/>
      <c r="C93" s="36" t="n">
        <v>350</v>
      </c>
      <c r="D93" s="37" t="n">
        <v>5.37</v>
      </c>
      <c r="E93" s="37" t="n">
        <v>5.9</v>
      </c>
      <c r="F93" s="37" t="n">
        <v>32.3</v>
      </c>
      <c r="G93" s="38" t="n">
        <f aca="false">SUM(G90:G92)</f>
        <v>284.4</v>
      </c>
      <c r="H93" s="39"/>
    </row>
    <row r="94" customFormat="false" ht="13.2" hidden="false" customHeight="false" outlineLevel="0" collapsed="false">
      <c r="A94" s="30" t="s">
        <v>29</v>
      </c>
      <c r="B94" s="31" t="s">
        <v>82</v>
      </c>
      <c r="C94" s="32" t="s">
        <v>31</v>
      </c>
      <c r="D94" s="33" t="n">
        <v>5</v>
      </c>
      <c r="E94" s="33" t="n">
        <v>3.2</v>
      </c>
      <c r="F94" s="33" t="n">
        <v>8.5</v>
      </c>
      <c r="G94" s="34" t="n">
        <v>87</v>
      </c>
      <c r="H94" s="35" t="s">
        <v>113</v>
      </c>
    </row>
    <row r="95" s="29" customFormat="true" ht="13.2" hidden="false" customHeight="false" outlineLevel="0" collapsed="false">
      <c r="A95" s="30" t="s">
        <v>33</v>
      </c>
      <c r="B95" s="30"/>
      <c r="C95" s="36" t="n">
        <v>100</v>
      </c>
      <c r="D95" s="37" t="n">
        <v>5</v>
      </c>
      <c r="E95" s="37" t="n">
        <v>3.2</v>
      </c>
      <c r="F95" s="37" t="n">
        <v>8.5</v>
      </c>
      <c r="G95" s="38" t="n">
        <f aca="false">SUM(G94)</f>
        <v>87</v>
      </c>
      <c r="H95" s="39"/>
    </row>
    <row r="96" customFormat="false" ht="13.2" hidden="false" customHeight="false" outlineLevel="0" collapsed="false">
      <c r="A96" s="30" t="s">
        <v>34</v>
      </c>
      <c r="B96" s="31" t="s">
        <v>65</v>
      </c>
      <c r="C96" s="32" t="s">
        <v>36</v>
      </c>
      <c r="D96" s="33" t="n">
        <v>0.25</v>
      </c>
      <c r="E96" s="33" t="n">
        <v>1.35</v>
      </c>
      <c r="F96" s="33" t="n">
        <v>0.9</v>
      </c>
      <c r="G96" s="34" t="n">
        <v>25.5</v>
      </c>
      <c r="H96" s="35" t="s">
        <v>114</v>
      </c>
    </row>
    <row r="97" customFormat="false" ht="26.4" hidden="false" customHeight="false" outlineLevel="0" collapsed="false">
      <c r="A97" s="30"/>
      <c r="B97" s="31" t="s">
        <v>115</v>
      </c>
      <c r="C97" s="32" t="s">
        <v>20</v>
      </c>
      <c r="D97" s="33" t="n">
        <v>1.35</v>
      </c>
      <c r="E97" s="33" t="n">
        <v>2.93</v>
      </c>
      <c r="F97" s="33" t="n">
        <v>7.58</v>
      </c>
      <c r="G97" s="34" t="n">
        <v>132.2</v>
      </c>
      <c r="H97" s="35" t="s">
        <v>116</v>
      </c>
    </row>
    <row r="98" customFormat="false" ht="13.2" hidden="false" customHeight="false" outlineLevel="0" collapsed="false">
      <c r="A98" s="30"/>
      <c r="B98" s="31" t="s">
        <v>117</v>
      </c>
      <c r="C98" s="32" t="s">
        <v>20</v>
      </c>
      <c r="D98" s="33" t="n">
        <v>11.94</v>
      </c>
      <c r="E98" s="33" t="n">
        <v>14.28</v>
      </c>
      <c r="F98" s="33" t="n">
        <v>10.47</v>
      </c>
      <c r="G98" s="34" t="n">
        <v>221.3</v>
      </c>
      <c r="H98" s="35" t="s">
        <v>118</v>
      </c>
    </row>
    <row r="99" customFormat="false" ht="13.2" hidden="false" customHeight="false" outlineLevel="0" collapsed="false">
      <c r="A99" s="30"/>
      <c r="B99" s="31" t="s">
        <v>71</v>
      </c>
      <c r="C99" s="32" t="s">
        <v>20</v>
      </c>
      <c r="D99" s="33" t="n">
        <v>0.67</v>
      </c>
      <c r="E99" s="33" t="n">
        <v>0.03</v>
      </c>
      <c r="F99" s="33" t="n">
        <v>15.45</v>
      </c>
      <c r="G99" s="34" t="n">
        <v>66.75</v>
      </c>
      <c r="H99" s="35" t="s">
        <v>119</v>
      </c>
    </row>
    <row r="100" customFormat="false" ht="13.2" hidden="false" customHeight="false" outlineLevel="0" collapsed="false">
      <c r="A100" s="30"/>
      <c r="B100" s="31" t="s">
        <v>47</v>
      </c>
      <c r="C100" s="32" t="s">
        <v>36</v>
      </c>
      <c r="D100" s="33" t="n">
        <v>1.98</v>
      </c>
      <c r="E100" s="33" t="n">
        <v>0.36</v>
      </c>
      <c r="F100" s="33" t="n">
        <v>10.02</v>
      </c>
      <c r="G100" s="34" t="n">
        <v>52.2</v>
      </c>
      <c r="H100" s="35" t="s">
        <v>48</v>
      </c>
    </row>
    <row r="101" s="29" customFormat="true" ht="13.2" hidden="false" customHeight="false" outlineLevel="0" collapsed="false">
      <c r="A101" s="30" t="s">
        <v>49</v>
      </c>
      <c r="B101" s="30"/>
      <c r="C101" s="36" t="n">
        <v>510</v>
      </c>
      <c r="D101" s="37" t="n">
        <v>16.19</v>
      </c>
      <c r="E101" s="37" t="n">
        <v>18.95</v>
      </c>
      <c r="F101" s="37" t="n">
        <v>44.42</v>
      </c>
      <c r="G101" s="38" t="n">
        <f aca="false">SUM(G96:G100)</f>
        <v>497.95</v>
      </c>
      <c r="H101" s="39"/>
    </row>
    <row r="102" customFormat="false" ht="13.2" hidden="false" customHeight="false" outlineLevel="0" collapsed="false">
      <c r="A102" s="30" t="s">
        <v>50</v>
      </c>
      <c r="B102" s="31" t="s">
        <v>120</v>
      </c>
      <c r="C102" s="32" t="s">
        <v>121</v>
      </c>
      <c r="D102" s="33" t="n">
        <v>1.69</v>
      </c>
      <c r="E102" s="33" t="n">
        <v>14.04</v>
      </c>
      <c r="F102" s="33" t="n">
        <v>8.84</v>
      </c>
      <c r="G102" s="34" t="n">
        <v>172.1</v>
      </c>
      <c r="H102" s="35" t="s">
        <v>122</v>
      </c>
    </row>
    <row r="103" customFormat="false" ht="13.2" hidden="false" customHeight="false" outlineLevel="0" collapsed="false">
      <c r="A103" s="30"/>
      <c r="B103" s="31" t="s">
        <v>22</v>
      </c>
      <c r="C103" s="32" t="s">
        <v>20</v>
      </c>
      <c r="D103" s="33" t="n">
        <v>0.08</v>
      </c>
      <c r="E103" s="33" t="n">
        <v>0</v>
      </c>
      <c r="F103" s="33" t="n">
        <v>6.83</v>
      </c>
      <c r="G103" s="34" t="n">
        <v>18.75</v>
      </c>
      <c r="H103" s="35" t="s">
        <v>24</v>
      </c>
    </row>
    <row r="104" customFormat="false" ht="13.2" hidden="false" customHeight="false" outlineLevel="0" collapsed="false">
      <c r="A104" s="30"/>
      <c r="B104" s="31" t="s">
        <v>25</v>
      </c>
      <c r="C104" s="32" t="s">
        <v>26</v>
      </c>
      <c r="D104" s="33" t="n">
        <v>1.5</v>
      </c>
      <c r="E104" s="33" t="n">
        <v>1.96</v>
      </c>
      <c r="F104" s="33" t="n">
        <v>14.88</v>
      </c>
      <c r="G104" s="34" t="n">
        <v>94.2</v>
      </c>
      <c r="H104" s="35" t="s">
        <v>27</v>
      </c>
    </row>
    <row r="105" s="29" customFormat="true" ht="13.2" hidden="false" customHeight="false" outlineLevel="0" collapsed="false">
      <c r="A105" s="30" t="s">
        <v>55</v>
      </c>
      <c r="B105" s="30"/>
      <c r="C105" s="36" t="n">
        <v>300</v>
      </c>
      <c r="D105" s="37" t="n">
        <v>3.27</v>
      </c>
      <c r="E105" s="37" t="n">
        <v>16</v>
      </c>
      <c r="F105" s="37" t="n">
        <v>30.55</v>
      </c>
      <c r="G105" s="38" t="n">
        <f aca="false">SUM(G102:G104)</f>
        <v>285.05</v>
      </c>
      <c r="H105" s="39"/>
    </row>
    <row r="106" s="29" customFormat="true" ht="13.8" hidden="false" customHeight="false" outlineLevel="0" collapsed="false">
      <c r="A106" s="41" t="s">
        <v>56</v>
      </c>
      <c r="B106" s="41"/>
      <c r="C106" s="42" t="n">
        <v>1275</v>
      </c>
      <c r="D106" s="43" t="n">
        <v>29.83</v>
      </c>
      <c r="E106" s="43" t="n">
        <v>44.05</v>
      </c>
      <c r="F106" s="43" t="n">
        <v>115.77</v>
      </c>
      <c r="G106" s="44" t="n">
        <f aca="false">SUM(G93,G95,G101,G105)</f>
        <v>1154.4</v>
      </c>
      <c r="H106" s="45"/>
    </row>
    <row r="107" s="29" customFormat="true" ht="13.2" hidden="false" customHeight="false" outlineLevel="0" collapsed="false">
      <c r="A107" s="46" t="s">
        <v>123</v>
      </c>
      <c r="B107" s="46"/>
      <c r="C107" s="46"/>
      <c r="D107" s="46"/>
      <c r="E107" s="46"/>
      <c r="F107" s="46"/>
      <c r="G107" s="46"/>
      <c r="H107" s="46"/>
    </row>
    <row r="108" customFormat="false" ht="13.2" hidden="false" customHeight="false" outlineLevel="0" collapsed="false">
      <c r="A108" s="30" t="s">
        <v>18</v>
      </c>
      <c r="B108" s="31" t="s">
        <v>100</v>
      </c>
      <c r="C108" s="32" t="s">
        <v>20</v>
      </c>
      <c r="D108" s="33" t="n">
        <v>5.65</v>
      </c>
      <c r="E108" s="33" t="n">
        <v>0.67</v>
      </c>
      <c r="F108" s="33" t="n">
        <v>29.04</v>
      </c>
      <c r="G108" s="34" t="n">
        <v>182.1</v>
      </c>
      <c r="H108" s="35" t="s">
        <v>124</v>
      </c>
    </row>
    <row r="109" customFormat="false" ht="13.2" hidden="false" customHeight="false" outlineLevel="0" collapsed="false">
      <c r="A109" s="30"/>
      <c r="B109" s="31" t="s">
        <v>125</v>
      </c>
      <c r="C109" s="32" t="s">
        <v>23</v>
      </c>
      <c r="D109" s="33" t="n">
        <v>1.26</v>
      </c>
      <c r="E109" s="33" t="n">
        <v>0.99</v>
      </c>
      <c r="F109" s="33" t="n">
        <v>10.17</v>
      </c>
      <c r="G109" s="34" t="n">
        <v>125.2</v>
      </c>
      <c r="H109" s="35" t="s">
        <v>126</v>
      </c>
    </row>
    <row r="110" customFormat="false" ht="13.2" hidden="false" customHeight="false" outlineLevel="0" collapsed="false">
      <c r="A110" s="30"/>
      <c r="B110" s="31" t="s">
        <v>63</v>
      </c>
      <c r="C110" s="32" t="n">
        <v>30</v>
      </c>
      <c r="D110" s="33" t="n">
        <v>1.58</v>
      </c>
      <c r="E110" s="33" t="n">
        <v>0.2</v>
      </c>
      <c r="F110" s="33" t="n">
        <v>9.66</v>
      </c>
      <c r="G110" s="34" t="n">
        <v>47</v>
      </c>
      <c r="H110" s="35" t="s">
        <v>54</v>
      </c>
    </row>
    <row r="111" s="29" customFormat="true" ht="13.2" hidden="false" customHeight="false" outlineLevel="0" collapsed="false">
      <c r="A111" s="30" t="s">
        <v>28</v>
      </c>
      <c r="B111" s="30"/>
      <c r="C111" s="36" t="n">
        <v>360</v>
      </c>
      <c r="D111" s="37" t="n">
        <v>8.49</v>
      </c>
      <c r="E111" s="37" t="n">
        <v>1.86</v>
      </c>
      <c r="F111" s="37" t="n">
        <v>48.87</v>
      </c>
      <c r="G111" s="38" t="n">
        <f aca="false">SUM(G108:G110)</f>
        <v>354.3</v>
      </c>
      <c r="H111" s="39"/>
    </row>
    <row r="112" customFormat="false" ht="13.2" hidden="false" customHeight="false" outlineLevel="0" collapsed="false">
      <c r="A112" s="30" t="s">
        <v>29</v>
      </c>
      <c r="B112" s="31" t="s">
        <v>30</v>
      </c>
      <c r="C112" s="32" t="s">
        <v>31</v>
      </c>
      <c r="D112" s="33" t="n">
        <v>0.4</v>
      </c>
      <c r="E112" s="33" t="n">
        <v>0.4</v>
      </c>
      <c r="F112" s="33" t="n">
        <v>9.8</v>
      </c>
      <c r="G112" s="34" t="n">
        <v>47</v>
      </c>
      <c r="H112" s="35" t="s">
        <v>32</v>
      </c>
    </row>
    <row r="113" s="29" customFormat="true" ht="13.2" hidden="false" customHeight="false" outlineLevel="0" collapsed="false">
      <c r="A113" s="30" t="s">
        <v>33</v>
      </c>
      <c r="B113" s="30"/>
      <c r="C113" s="36" t="n">
        <v>100</v>
      </c>
      <c r="D113" s="37" t="n">
        <v>0.4</v>
      </c>
      <c r="E113" s="37" t="n">
        <v>0.4</v>
      </c>
      <c r="F113" s="37" t="n">
        <v>9.8</v>
      </c>
      <c r="G113" s="38" t="n">
        <f aca="false">SUM(G112)</f>
        <v>47</v>
      </c>
      <c r="H113" s="39"/>
    </row>
    <row r="114" customFormat="false" ht="13.2" hidden="false" customHeight="false" outlineLevel="0" collapsed="false">
      <c r="A114" s="30" t="s">
        <v>34</v>
      </c>
      <c r="B114" s="31" t="s">
        <v>127</v>
      </c>
      <c r="C114" s="32" t="s">
        <v>36</v>
      </c>
      <c r="D114" s="33" t="n">
        <v>0.4</v>
      </c>
      <c r="E114" s="33" t="n">
        <v>2.45</v>
      </c>
      <c r="F114" s="33" t="n">
        <v>2.4</v>
      </c>
      <c r="G114" s="34" t="n">
        <v>46.5</v>
      </c>
      <c r="H114" s="35" t="s">
        <v>128</v>
      </c>
    </row>
    <row r="115" customFormat="false" ht="13.2" hidden="false" customHeight="false" outlineLevel="0" collapsed="false">
      <c r="A115" s="30"/>
      <c r="B115" s="31" t="s">
        <v>129</v>
      </c>
      <c r="C115" s="32" t="s">
        <v>130</v>
      </c>
      <c r="D115" s="33" t="n">
        <v>4.61</v>
      </c>
      <c r="E115" s="33" t="n">
        <v>3.06</v>
      </c>
      <c r="F115" s="33" t="n">
        <v>18.98</v>
      </c>
      <c r="G115" s="34" t="n">
        <v>131.5</v>
      </c>
      <c r="H115" s="35" t="s">
        <v>131</v>
      </c>
    </row>
    <row r="116" customFormat="false" ht="13.2" hidden="false" customHeight="false" outlineLevel="0" collapsed="false">
      <c r="A116" s="30"/>
      <c r="B116" s="31" t="s">
        <v>132</v>
      </c>
      <c r="C116" s="32" t="s">
        <v>40</v>
      </c>
      <c r="D116" s="33" t="n">
        <v>10.06</v>
      </c>
      <c r="E116" s="33" t="n">
        <v>7</v>
      </c>
      <c r="F116" s="33" t="n">
        <v>6.74</v>
      </c>
      <c r="G116" s="34" t="n">
        <v>130.66</v>
      </c>
      <c r="H116" s="35" t="s">
        <v>133</v>
      </c>
    </row>
    <row r="117" customFormat="false" ht="13.2" hidden="false" customHeight="false" outlineLevel="0" collapsed="false">
      <c r="A117" s="30"/>
      <c r="B117" s="31" t="s">
        <v>68</v>
      </c>
      <c r="C117" s="32" t="s">
        <v>43</v>
      </c>
      <c r="D117" s="33" t="n">
        <v>2.28</v>
      </c>
      <c r="E117" s="33" t="n">
        <v>3.38</v>
      </c>
      <c r="F117" s="33" t="n">
        <v>14.74</v>
      </c>
      <c r="G117" s="34" t="n">
        <v>100.46</v>
      </c>
      <c r="H117" s="35" t="s">
        <v>69</v>
      </c>
    </row>
    <row r="118" customFormat="false" ht="13.2" hidden="false" customHeight="false" outlineLevel="0" collapsed="false">
      <c r="A118" s="30"/>
      <c r="B118" s="31" t="s">
        <v>47</v>
      </c>
      <c r="C118" s="32" t="s">
        <v>36</v>
      </c>
      <c r="D118" s="33" t="n">
        <v>1.98</v>
      </c>
      <c r="E118" s="33" t="n">
        <v>0.36</v>
      </c>
      <c r="F118" s="33" t="n">
        <v>10.02</v>
      </c>
      <c r="G118" s="34" t="n">
        <v>52.2</v>
      </c>
      <c r="H118" s="35" t="s">
        <v>48</v>
      </c>
    </row>
    <row r="119" customFormat="false" ht="13.2" hidden="false" customHeight="false" outlineLevel="0" collapsed="false">
      <c r="A119" s="30"/>
      <c r="B119" s="31" t="s">
        <v>134</v>
      </c>
      <c r="C119" s="32" t="s">
        <v>20</v>
      </c>
      <c r="D119" s="33" t="n">
        <v>0.06</v>
      </c>
      <c r="E119" s="33" t="n">
        <v>0</v>
      </c>
      <c r="F119" s="33" t="n">
        <v>21.26</v>
      </c>
      <c r="G119" s="34" t="n">
        <v>86.86</v>
      </c>
      <c r="H119" s="35" t="s">
        <v>103</v>
      </c>
    </row>
    <row r="120" s="29" customFormat="true" ht="13.2" hidden="false" customHeight="false" outlineLevel="0" collapsed="false">
      <c r="A120" s="30" t="s">
        <v>49</v>
      </c>
      <c r="B120" s="30"/>
      <c r="C120" s="36" t="n">
        <v>530</v>
      </c>
      <c r="D120" s="37" t="n">
        <v>17.41</v>
      </c>
      <c r="E120" s="37" t="n">
        <v>15.89</v>
      </c>
      <c r="F120" s="37" t="n">
        <v>64.12</v>
      </c>
      <c r="G120" s="38" t="n">
        <v>539.24</v>
      </c>
      <c r="H120" s="39"/>
    </row>
    <row r="121" customFormat="false" ht="13.2" hidden="false" customHeight="false" outlineLevel="0" collapsed="false">
      <c r="A121" s="30" t="s">
        <v>50</v>
      </c>
      <c r="B121" s="31" t="s">
        <v>73</v>
      </c>
      <c r="C121" s="32" t="s">
        <v>74</v>
      </c>
      <c r="D121" s="33" t="n">
        <v>14.35</v>
      </c>
      <c r="E121" s="33" t="n">
        <v>2.77</v>
      </c>
      <c r="F121" s="33" t="n">
        <v>23.65</v>
      </c>
      <c r="G121" s="34" t="n">
        <v>232.7</v>
      </c>
      <c r="H121" s="35" t="s">
        <v>75</v>
      </c>
    </row>
    <row r="122" customFormat="false" ht="13.2" hidden="false" customHeight="false" outlineLevel="0" collapsed="false">
      <c r="A122" s="30"/>
      <c r="B122" s="31" t="s">
        <v>22</v>
      </c>
      <c r="C122" s="32" t="s">
        <v>23</v>
      </c>
      <c r="D122" s="33" t="n">
        <v>0.13</v>
      </c>
      <c r="E122" s="33" t="n">
        <v>0</v>
      </c>
      <c r="F122" s="33" t="n">
        <v>5.53</v>
      </c>
      <c r="G122" s="34" t="n">
        <v>21.6</v>
      </c>
      <c r="H122" s="35" t="s">
        <v>24</v>
      </c>
    </row>
    <row r="123" s="29" customFormat="true" ht="13.2" hidden="false" customHeight="false" outlineLevel="0" collapsed="false">
      <c r="A123" s="30" t="s">
        <v>55</v>
      </c>
      <c r="B123" s="30"/>
      <c r="C123" s="36" t="n">
        <v>270</v>
      </c>
      <c r="D123" s="37" t="n">
        <v>14.48</v>
      </c>
      <c r="E123" s="37" t="n">
        <v>2.77</v>
      </c>
      <c r="F123" s="37" t="n">
        <v>29.18</v>
      </c>
      <c r="G123" s="38" t="n">
        <f aca="false">SUM(G121:G122)</f>
        <v>254.3</v>
      </c>
      <c r="H123" s="39"/>
    </row>
    <row r="124" s="29" customFormat="true" ht="13.8" hidden="false" customHeight="false" outlineLevel="0" collapsed="false">
      <c r="A124" s="48" t="s">
        <v>56</v>
      </c>
      <c r="B124" s="48"/>
      <c r="C124" s="42" t="n">
        <v>1260</v>
      </c>
      <c r="D124" s="43" t="n">
        <v>40.78</v>
      </c>
      <c r="E124" s="43" t="n">
        <v>20.92</v>
      </c>
      <c r="F124" s="43" t="n">
        <v>151.97</v>
      </c>
      <c r="G124" s="44" t="n">
        <f aca="false">SUM(G111,G113,G120,G123)</f>
        <v>1194.84</v>
      </c>
      <c r="H124" s="45"/>
    </row>
    <row r="125" s="29" customFormat="true" ht="13.2" hidden="false" customHeight="false" outlineLevel="0" collapsed="false">
      <c r="A125" s="46" t="s">
        <v>135</v>
      </c>
      <c r="B125" s="46"/>
      <c r="C125" s="46"/>
      <c r="D125" s="46"/>
      <c r="E125" s="46"/>
      <c r="F125" s="46"/>
      <c r="G125" s="46"/>
      <c r="H125" s="46"/>
    </row>
    <row r="126" customFormat="false" ht="13.2" hidden="false" customHeight="false" outlineLevel="0" collapsed="false">
      <c r="A126" s="30" t="s">
        <v>18</v>
      </c>
      <c r="B126" s="31" t="s">
        <v>77</v>
      </c>
      <c r="C126" s="32" t="s">
        <v>23</v>
      </c>
      <c r="D126" s="33" t="n">
        <v>7.11</v>
      </c>
      <c r="E126" s="33" t="n">
        <v>8.6</v>
      </c>
      <c r="F126" s="33" t="n">
        <v>31.27</v>
      </c>
      <c r="G126" s="34" t="n">
        <v>231.8</v>
      </c>
      <c r="H126" s="35" t="s">
        <v>136</v>
      </c>
    </row>
    <row r="127" customFormat="false" ht="13.2" hidden="false" customHeight="false" outlineLevel="0" collapsed="false">
      <c r="A127" s="30"/>
      <c r="B127" s="31" t="s">
        <v>61</v>
      </c>
      <c r="C127" s="32" t="s">
        <v>20</v>
      </c>
      <c r="D127" s="33" t="n">
        <v>3.69</v>
      </c>
      <c r="E127" s="33" t="n">
        <v>4.05</v>
      </c>
      <c r="F127" s="33" t="n">
        <v>11.85</v>
      </c>
      <c r="G127" s="34" t="n">
        <v>98.46</v>
      </c>
      <c r="H127" s="35" t="s">
        <v>62</v>
      </c>
    </row>
    <row r="128" customFormat="false" ht="13.2" hidden="false" customHeight="false" outlineLevel="0" collapsed="false">
      <c r="A128" s="30"/>
      <c r="B128" s="31" t="s">
        <v>25</v>
      </c>
      <c r="C128" s="32" t="s">
        <v>26</v>
      </c>
      <c r="D128" s="33" t="n">
        <v>1.58</v>
      </c>
      <c r="E128" s="33" t="n">
        <v>0.2</v>
      </c>
      <c r="F128" s="33" t="n">
        <v>9.66</v>
      </c>
      <c r="G128" s="34" t="n">
        <v>83.4</v>
      </c>
      <c r="H128" s="35" t="s">
        <v>54</v>
      </c>
    </row>
    <row r="129" s="29" customFormat="true" ht="13.2" hidden="false" customHeight="false" outlineLevel="0" collapsed="false">
      <c r="A129" s="30" t="s">
        <v>28</v>
      </c>
      <c r="B129" s="30"/>
      <c r="C129" s="36" t="n">
        <v>350</v>
      </c>
      <c r="D129" s="37" t="n">
        <v>12.38</v>
      </c>
      <c r="E129" s="37" t="n">
        <v>12.85</v>
      </c>
      <c r="F129" s="37" t="n">
        <v>52.78</v>
      </c>
      <c r="G129" s="38" t="n">
        <f aca="false">SUM(G126:G128)</f>
        <v>413.66</v>
      </c>
      <c r="H129" s="39"/>
    </row>
    <row r="130" customFormat="false" ht="13.2" hidden="false" customHeight="false" outlineLevel="0" collapsed="false">
      <c r="A130" s="30" t="s">
        <v>29</v>
      </c>
      <c r="B130" s="31" t="s">
        <v>64</v>
      </c>
      <c r="C130" s="32" t="s">
        <v>31</v>
      </c>
      <c r="D130" s="33" t="n">
        <v>1.5</v>
      </c>
      <c r="E130" s="33" t="n">
        <v>0.5</v>
      </c>
      <c r="F130" s="33" t="n">
        <v>21</v>
      </c>
      <c r="G130" s="34" t="n">
        <v>94.5</v>
      </c>
      <c r="H130" s="35" t="s">
        <v>32</v>
      </c>
    </row>
    <row r="131" s="29" customFormat="true" ht="13.2" hidden="false" customHeight="false" outlineLevel="0" collapsed="false">
      <c r="A131" s="30" t="s">
        <v>33</v>
      </c>
      <c r="B131" s="30"/>
      <c r="C131" s="36" t="n">
        <v>100</v>
      </c>
      <c r="D131" s="37" t="n">
        <v>1.5</v>
      </c>
      <c r="E131" s="37" t="n">
        <v>0.5</v>
      </c>
      <c r="F131" s="37" t="n">
        <v>21</v>
      </c>
      <c r="G131" s="38" t="n">
        <f aca="false">SUM(G130)</f>
        <v>94.5</v>
      </c>
      <c r="H131" s="39"/>
    </row>
    <row r="132" customFormat="false" ht="13.2" hidden="false" customHeight="false" outlineLevel="0" collapsed="false">
      <c r="A132" s="30" t="s">
        <v>34</v>
      </c>
      <c r="B132" s="31" t="s">
        <v>83</v>
      </c>
      <c r="C132" s="32" t="s">
        <v>36</v>
      </c>
      <c r="D132" s="33" t="n">
        <v>0.38</v>
      </c>
      <c r="E132" s="33" t="n">
        <v>0.07</v>
      </c>
      <c r="F132" s="33" t="n">
        <v>1.61</v>
      </c>
      <c r="G132" s="34" t="n">
        <v>8.05</v>
      </c>
      <c r="H132" s="40" t="n">
        <v>125</v>
      </c>
    </row>
    <row r="133" customFormat="false" ht="13.2" hidden="false" customHeight="false" outlineLevel="0" collapsed="false">
      <c r="A133" s="30"/>
      <c r="B133" s="31" t="s">
        <v>137</v>
      </c>
      <c r="C133" s="32" t="s">
        <v>20</v>
      </c>
      <c r="D133" s="33" t="n">
        <v>8.88</v>
      </c>
      <c r="E133" s="33" t="n">
        <v>3.68</v>
      </c>
      <c r="F133" s="33" t="n">
        <v>10.68</v>
      </c>
      <c r="G133" s="34" t="n">
        <v>111.75</v>
      </c>
      <c r="H133" s="35" t="s">
        <v>138</v>
      </c>
    </row>
    <row r="134" customFormat="false" ht="13.2" hidden="false" customHeight="false" outlineLevel="0" collapsed="false">
      <c r="A134" s="30"/>
      <c r="B134" s="31" t="s">
        <v>139</v>
      </c>
      <c r="C134" s="32" t="n">
        <v>150</v>
      </c>
      <c r="D134" s="33" t="n">
        <v>14.17</v>
      </c>
      <c r="E134" s="33" t="n">
        <v>11.96</v>
      </c>
      <c r="F134" s="33" t="n">
        <v>25.08</v>
      </c>
      <c r="G134" s="34" t="n">
        <v>264</v>
      </c>
      <c r="H134" s="40" t="n">
        <v>304</v>
      </c>
    </row>
    <row r="135" customFormat="false" ht="13.2" hidden="false" customHeight="false" outlineLevel="0" collapsed="false">
      <c r="A135" s="30"/>
      <c r="B135" s="31" t="s">
        <v>140</v>
      </c>
      <c r="C135" s="32" t="s">
        <v>20</v>
      </c>
      <c r="D135" s="33" t="n">
        <v>0.23</v>
      </c>
      <c r="E135" s="33" t="n">
        <v>0.15</v>
      </c>
      <c r="F135" s="33" t="n">
        <v>18.83</v>
      </c>
      <c r="G135" s="34" t="n">
        <v>77.25</v>
      </c>
      <c r="H135" s="40" t="n">
        <v>509</v>
      </c>
    </row>
    <row r="136" customFormat="false" ht="13.2" hidden="false" customHeight="false" outlineLevel="0" collapsed="false">
      <c r="A136" s="30"/>
      <c r="B136" s="31" t="s">
        <v>47</v>
      </c>
      <c r="C136" s="32" t="s">
        <v>36</v>
      </c>
      <c r="D136" s="33" t="n">
        <v>1.98</v>
      </c>
      <c r="E136" s="33" t="n">
        <v>0.36</v>
      </c>
      <c r="F136" s="33" t="n">
        <v>10.02</v>
      </c>
      <c r="G136" s="34" t="n">
        <v>52.2</v>
      </c>
      <c r="H136" s="35" t="s">
        <v>48</v>
      </c>
    </row>
    <row r="137" s="29" customFormat="true" ht="13.2" hidden="false" customHeight="false" outlineLevel="0" collapsed="false">
      <c r="A137" s="30" t="s">
        <v>49</v>
      </c>
      <c r="B137" s="30"/>
      <c r="C137" s="36" t="n">
        <v>520</v>
      </c>
      <c r="D137" s="37" t="n">
        <v>31.18</v>
      </c>
      <c r="E137" s="37" t="n">
        <v>26.1</v>
      </c>
      <c r="F137" s="37" t="n">
        <v>66.23</v>
      </c>
      <c r="G137" s="38" t="n">
        <f aca="false">SUM(G132:G136)</f>
        <v>513.25</v>
      </c>
      <c r="H137" s="39"/>
    </row>
    <row r="138" customFormat="false" ht="13.2" hidden="false" customHeight="false" outlineLevel="0" collapsed="false">
      <c r="A138" s="30" t="s">
        <v>50</v>
      </c>
      <c r="B138" s="31" t="s">
        <v>141</v>
      </c>
      <c r="C138" s="32" t="s">
        <v>31</v>
      </c>
      <c r="D138" s="33" t="n">
        <v>4.85</v>
      </c>
      <c r="E138" s="33" t="n">
        <v>3.43</v>
      </c>
      <c r="F138" s="33" t="n">
        <v>31.82</v>
      </c>
      <c r="G138" s="34" t="n">
        <v>177.5</v>
      </c>
      <c r="H138" s="35" t="s">
        <v>142</v>
      </c>
    </row>
    <row r="139" customFormat="false" ht="13.2" hidden="false" customHeight="false" outlineLevel="0" collapsed="false">
      <c r="A139" s="30"/>
      <c r="B139" s="31" t="s">
        <v>22</v>
      </c>
      <c r="C139" s="32" t="s">
        <v>20</v>
      </c>
      <c r="D139" s="33" t="n">
        <v>0.14</v>
      </c>
      <c r="E139" s="33" t="n">
        <v>0</v>
      </c>
      <c r="F139" s="33" t="n">
        <v>6.14</v>
      </c>
      <c r="G139" s="34" t="n">
        <v>24</v>
      </c>
      <c r="H139" s="40" t="n">
        <v>286</v>
      </c>
    </row>
    <row r="140" s="29" customFormat="true" ht="13.2" hidden="false" customHeight="false" outlineLevel="0" collapsed="false">
      <c r="A140" s="30" t="s">
        <v>55</v>
      </c>
      <c r="B140" s="30"/>
      <c r="C140" s="36" t="n">
        <v>250</v>
      </c>
      <c r="D140" s="37" t="n">
        <v>5.6</v>
      </c>
      <c r="E140" s="37" t="n">
        <v>3.43</v>
      </c>
      <c r="F140" s="37" t="n">
        <v>46.97</v>
      </c>
      <c r="G140" s="38" t="n">
        <f aca="false">SUM(G138:G139)</f>
        <v>201.5</v>
      </c>
      <c r="H140" s="39"/>
    </row>
    <row r="141" s="29" customFormat="true" ht="13.8" hidden="false" customHeight="false" outlineLevel="0" collapsed="false">
      <c r="A141" s="48" t="s">
        <v>56</v>
      </c>
      <c r="B141" s="48"/>
      <c r="C141" s="42" t="n">
        <v>1220</v>
      </c>
      <c r="D141" s="43" t="n">
        <v>49.56</v>
      </c>
      <c r="E141" s="43" t="n">
        <v>42.78</v>
      </c>
      <c r="F141" s="43" t="n">
        <v>175.78</v>
      </c>
      <c r="G141" s="44" t="n">
        <f aca="false">SUM(G129,G131,G137,G140)</f>
        <v>1222.91</v>
      </c>
      <c r="H141" s="45"/>
    </row>
    <row r="142" s="29" customFormat="true" ht="13.2" hidden="false" customHeight="false" outlineLevel="0" collapsed="false">
      <c r="A142" s="46" t="s">
        <v>143</v>
      </c>
      <c r="B142" s="46"/>
      <c r="C142" s="46"/>
      <c r="D142" s="46"/>
      <c r="E142" s="46"/>
      <c r="F142" s="46"/>
      <c r="G142" s="46"/>
      <c r="H142" s="46"/>
    </row>
    <row r="143" customFormat="false" ht="13.2" hidden="false" customHeight="false" outlineLevel="0" collapsed="false">
      <c r="A143" s="30" t="s">
        <v>18</v>
      </c>
      <c r="B143" s="31" t="s">
        <v>144</v>
      </c>
      <c r="C143" s="32" t="s">
        <v>20</v>
      </c>
      <c r="D143" s="33" t="n">
        <v>7.01</v>
      </c>
      <c r="E143" s="33" t="n">
        <v>6.14</v>
      </c>
      <c r="F143" s="33" t="n">
        <v>27.51</v>
      </c>
      <c r="G143" s="34" t="n">
        <v>193.65</v>
      </c>
      <c r="H143" s="35" t="s">
        <v>145</v>
      </c>
    </row>
    <row r="144" customFormat="false" ht="13.2" hidden="false" customHeight="false" outlineLevel="0" collapsed="false">
      <c r="A144" s="30"/>
      <c r="B144" s="31" t="s">
        <v>78</v>
      </c>
      <c r="C144" s="32" t="s">
        <v>23</v>
      </c>
      <c r="D144" s="33" t="n">
        <v>4.61</v>
      </c>
      <c r="E144" s="33" t="n">
        <v>4.88</v>
      </c>
      <c r="F144" s="33" t="n">
        <v>14.13</v>
      </c>
      <c r="G144" s="34" t="n">
        <v>118.89</v>
      </c>
      <c r="H144" s="35" t="s">
        <v>146</v>
      </c>
    </row>
    <row r="145" customFormat="false" ht="13.2" hidden="false" customHeight="false" outlineLevel="0" collapsed="false">
      <c r="A145" s="30"/>
      <c r="B145" s="31" t="s">
        <v>63</v>
      </c>
      <c r="C145" s="32" t="s">
        <v>26</v>
      </c>
      <c r="D145" s="33" t="n">
        <v>1.58</v>
      </c>
      <c r="E145" s="33" t="n">
        <v>0.2</v>
      </c>
      <c r="F145" s="33" t="n">
        <v>9.66</v>
      </c>
      <c r="G145" s="34" t="n">
        <v>47</v>
      </c>
      <c r="H145" s="35" t="s">
        <v>54</v>
      </c>
    </row>
    <row r="146" s="29" customFormat="true" ht="13.2" hidden="false" customHeight="false" outlineLevel="0" collapsed="false">
      <c r="A146" s="30" t="s">
        <v>28</v>
      </c>
      <c r="B146" s="30"/>
      <c r="C146" s="36" t="n">
        <v>350</v>
      </c>
      <c r="D146" s="37" t="n">
        <v>13.2</v>
      </c>
      <c r="E146" s="37" t="n">
        <v>11.22</v>
      </c>
      <c r="F146" s="37" t="n">
        <v>51.3</v>
      </c>
      <c r="G146" s="38" t="n">
        <f aca="false">SUM(G143:G145)</f>
        <v>359.54</v>
      </c>
      <c r="H146" s="39"/>
    </row>
    <row r="147" customFormat="false" ht="13.2" hidden="false" customHeight="false" outlineLevel="0" collapsed="false">
      <c r="A147" s="30" t="s">
        <v>29</v>
      </c>
      <c r="B147" s="31" t="s">
        <v>82</v>
      </c>
      <c r="C147" s="32" t="s">
        <v>31</v>
      </c>
      <c r="D147" s="33" t="n">
        <v>5</v>
      </c>
      <c r="E147" s="33" t="n">
        <v>3.2</v>
      </c>
      <c r="F147" s="33" t="n">
        <v>8.5</v>
      </c>
      <c r="G147" s="34" t="n">
        <v>87</v>
      </c>
      <c r="H147" s="35" t="s">
        <v>113</v>
      </c>
    </row>
    <row r="148" s="29" customFormat="true" ht="13.2" hidden="false" customHeight="false" outlineLevel="0" collapsed="false">
      <c r="A148" s="30" t="s">
        <v>33</v>
      </c>
      <c r="B148" s="30"/>
      <c r="C148" s="36" t="n">
        <v>100</v>
      </c>
      <c r="D148" s="37" t="n">
        <v>5</v>
      </c>
      <c r="E148" s="37" t="n">
        <v>3.2</v>
      </c>
      <c r="F148" s="37" t="n">
        <v>8.5</v>
      </c>
      <c r="G148" s="38" t="n">
        <f aca="false">SUM(G147)</f>
        <v>87</v>
      </c>
      <c r="H148" s="39"/>
    </row>
    <row r="149" customFormat="false" ht="13.2" hidden="false" customHeight="false" outlineLevel="0" collapsed="false">
      <c r="A149" s="30" t="s">
        <v>34</v>
      </c>
      <c r="B149" s="31" t="s">
        <v>65</v>
      </c>
      <c r="C149" s="32" t="s">
        <v>36</v>
      </c>
      <c r="D149" s="33" t="n">
        <v>0.25</v>
      </c>
      <c r="E149" s="33" t="n">
        <v>1.35</v>
      </c>
      <c r="F149" s="33" t="n">
        <v>0.9</v>
      </c>
      <c r="G149" s="34" t="n">
        <v>16.5</v>
      </c>
      <c r="H149" s="40" t="n">
        <v>13</v>
      </c>
    </row>
    <row r="150" customFormat="false" ht="13.2" hidden="false" customHeight="false" outlineLevel="0" collapsed="false">
      <c r="A150" s="30"/>
      <c r="B150" s="31" t="s">
        <v>147</v>
      </c>
      <c r="C150" s="32" t="s">
        <v>20</v>
      </c>
      <c r="D150" s="33" t="n">
        <v>1.28</v>
      </c>
      <c r="E150" s="33" t="n">
        <v>3.98</v>
      </c>
      <c r="F150" s="33" t="n">
        <v>8.17</v>
      </c>
      <c r="G150" s="34" t="n">
        <v>74.25</v>
      </c>
      <c r="H150" s="35" t="s">
        <v>148</v>
      </c>
    </row>
    <row r="151" customFormat="false" ht="13.2" hidden="false" customHeight="false" outlineLevel="0" collapsed="false">
      <c r="A151" s="30"/>
      <c r="B151" s="31" t="s">
        <v>149</v>
      </c>
      <c r="C151" s="32" t="n">
        <v>150</v>
      </c>
      <c r="D151" s="33" t="n">
        <v>19.84</v>
      </c>
      <c r="E151" s="33" t="n">
        <v>31.43</v>
      </c>
      <c r="F151" s="33" t="n">
        <v>37.07</v>
      </c>
      <c r="G151" s="34" t="n">
        <v>452.05</v>
      </c>
      <c r="H151" s="40" t="n">
        <v>98</v>
      </c>
    </row>
    <row r="152" customFormat="false" ht="13.2" hidden="false" customHeight="false" outlineLevel="0" collapsed="false">
      <c r="A152" s="30"/>
      <c r="B152" s="31" t="s">
        <v>71</v>
      </c>
      <c r="C152" s="32" t="s">
        <v>20</v>
      </c>
      <c r="D152" s="33" t="n">
        <v>0.67</v>
      </c>
      <c r="E152" s="33" t="n">
        <v>0.03</v>
      </c>
      <c r="F152" s="33" t="n">
        <v>15.45</v>
      </c>
      <c r="G152" s="34" t="n">
        <v>66.75</v>
      </c>
      <c r="H152" s="35" t="s">
        <v>119</v>
      </c>
    </row>
    <row r="153" customFormat="false" ht="13.2" hidden="false" customHeight="false" outlineLevel="0" collapsed="false">
      <c r="A153" s="30"/>
      <c r="B153" s="31" t="s">
        <v>47</v>
      </c>
      <c r="C153" s="32" t="s">
        <v>36</v>
      </c>
      <c r="D153" s="33" t="n">
        <v>1.98</v>
      </c>
      <c r="E153" s="33" t="n">
        <v>0.36</v>
      </c>
      <c r="F153" s="33" t="n">
        <v>10.02</v>
      </c>
      <c r="G153" s="34" t="n">
        <v>52.2</v>
      </c>
      <c r="H153" s="35" t="s">
        <v>48</v>
      </c>
    </row>
    <row r="154" s="29" customFormat="true" ht="13.2" hidden="false" customHeight="false" outlineLevel="0" collapsed="false">
      <c r="A154" s="30" t="s">
        <v>49</v>
      </c>
      <c r="B154" s="30"/>
      <c r="C154" s="36" t="n">
        <v>520</v>
      </c>
      <c r="D154" s="37" t="n">
        <v>14.75</v>
      </c>
      <c r="E154" s="37" t="n">
        <v>16.73</v>
      </c>
      <c r="F154" s="37" t="n">
        <v>53.95</v>
      </c>
      <c r="G154" s="38" t="n">
        <f aca="false">SUM(G149:G153)</f>
        <v>661.75</v>
      </c>
      <c r="H154" s="39"/>
    </row>
    <row r="155" customFormat="false" ht="13.2" hidden="false" customHeight="false" outlineLevel="0" collapsed="false">
      <c r="A155" s="30" t="s">
        <v>50</v>
      </c>
      <c r="B155" s="31" t="s">
        <v>150</v>
      </c>
      <c r="C155" s="32" t="s">
        <v>151</v>
      </c>
      <c r="D155" s="33" t="n">
        <v>7.26</v>
      </c>
      <c r="E155" s="33" t="n">
        <v>6.06</v>
      </c>
      <c r="F155" s="33" t="n">
        <v>20.4</v>
      </c>
      <c r="G155" s="34" t="n">
        <v>165</v>
      </c>
      <c r="H155" s="35" t="s">
        <v>152</v>
      </c>
    </row>
    <row r="156" customFormat="false" ht="13.2" hidden="false" customHeight="false" outlineLevel="0" collapsed="false">
      <c r="A156" s="30"/>
      <c r="B156" s="31" t="s">
        <v>22</v>
      </c>
      <c r="C156" s="32" t="s">
        <v>20</v>
      </c>
      <c r="D156" s="33" t="n">
        <v>0.08</v>
      </c>
      <c r="E156" s="33" t="n">
        <v>0</v>
      </c>
      <c r="F156" s="33" t="n">
        <v>6.83</v>
      </c>
      <c r="G156" s="34" t="n">
        <v>18.75</v>
      </c>
      <c r="H156" s="35" t="s">
        <v>24</v>
      </c>
    </row>
    <row r="157" s="29" customFormat="true" ht="13.2" hidden="false" customHeight="false" outlineLevel="0" collapsed="false">
      <c r="A157" s="30" t="s">
        <v>55</v>
      </c>
      <c r="B157" s="30"/>
      <c r="C157" s="36" t="n">
        <v>270</v>
      </c>
      <c r="D157" s="37" t="n">
        <v>7.34</v>
      </c>
      <c r="E157" s="37" t="n">
        <v>6.06</v>
      </c>
      <c r="F157" s="37" t="n">
        <v>27.23</v>
      </c>
      <c r="G157" s="38" t="n">
        <f aca="false">SUM(G155:G156)</f>
        <v>183.75</v>
      </c>
      <c r="H157" s="39"/>
    </row>
    <row r="158" s="29" customFormat="true" ht="13.8" hidden="false" customHeight="false" outlineLevel="0" collapsed="false">
      <c r="A158" s="48" t="s">
        <v>56</v>
      </c>
      <c r="B158" s="48"/>
      <c r="C158" s="42" t="n">
        <v>1240</v>
      </c>
      <c r="D158" s="43" t="n">
        <v>40.29</v>
      </c>
      <c r="E158" s="43" t="n">
        <v>37.21</v>
      </c>
      <c r="F158" s="43" t="n">
        <v>140.98</v>
      </c>
      <c r="G158" s="44" t="n">
        <f aca="false">SUM(G146,G148,G154,G157)</f>
        <v>1292.04</v>
      </c>
      <c r="H158" s="45"/>
    </row>
    <row r="159" s="29" customFormat="true" ht="13.2" hidden="false" customHeight="false" outlineLevel="0" collapsed="false">
      <c r="A159" s="46" t="s">
        <v>153</v>
      </c>
      <c r="B159" s="46"/>
      <c r="C159" s="46"/>
      <c r="D159" s="46"/>
      <c r="E159" s="46"/>
      <c r="F159" s="46"/>
      <c r="G159" s="46"/>
      <c r="H159" s="46"/>
    </row>
    <row r="160" customFormat="false" ht="13.2" hidden="false" customHeight="false" outlineLevel="0" collapsed="false">
      <c r="A160" s="30" t="s">
        <v>18</v>
      </c>
      <c r="B160" s="31" t="s">
        <v>154</v>
      </c>
      <c r="C160" s="32" t="n">
        <v>150</v>
      </c>
      <c r="D160" s="33" t="n">
        <v>4.95</v>
      </c>
      <c r="E160" s="33" t="n">
        <v>6.75</v>
      </c>
      <c r="F160" s="33" t="n">
        <v>27</v>
      </c>
      <c r="G160" s="34" t="n">
        <v>140.25</v>
      </c>
      <c r="H160" s="40" t="n">
        <v>10</v>
      </c>
    </row>
    <row r="161" customFormat="false" ht="13.2" hidden="false" customHeight="false" outlineLevel="0" collapsed="false">
      <c r="A161" s="30"/>
      <c r="B161" s="31" t="s">
        <v>22</v>
      </c>
      <c r="C161" s="32" t="s">
        <v>20</v>
      </c>
      <c r="D161" s="33" t="n">
        <v>0.14</v>
      </c>
      <c r="E161" s="33" t="n">
        <v>0</v>
      </c>
      <c r="F161" s="33" t="n">
        <v>6.14</v>
      </c>
      <c r="G161" s="34" t="n">
        <v>24</v>
      </c>
      <c r="H161" s="35" t="s">
        <v>24</v>
      </c>
    </row>
    <row r="162" customFormat="false" ht="13.2" hidden="false" customHeight="false" outlineLevel="0" collapsed="false">
      <c r="A162" s="30"/>
      <c r="B162" s="31" t="s">
        <v>79</v>
      </c>
      <c r="C162" s="32" t="s">
        <v>80</v>
      </c>
      <c r="D162" s="33" t="n">
        <v>5</v>
      </c>
      <c r="E162" s="33" t="n">
        <v>3</v>
      </c>
      <c r="F162" s="33" t="n">
        <v>14.5</v>
      </c>
      <c r="G162" s="34" t="n">
        <v>106</v>
      </c>
      <c r="H162" s="35" t="s">
        <v>81</v>
      </c>
    </row>
    <row r="163" s="29" customFormat="true" ht="13.2" hidden="false" customHeight="false" outlineLevel="0" collapsed="false">
      <c r="A163" s="30" t="s">
        <v>28</v>
      </c>
      <c r="B163" s="30"/>
      <c r="C163" s="36" t="n">
        <v>350</v>
      </c>
      <c r="D163" s="37" t="n">
        <v>11.61</v>
      </c>
      <c r="E163" s="37" t="n">
        <v>8.55</v>
      </c>
      <c r="F163" s="37" t="n">
        <v>51.25</v>
      </c>
      <c r="G163" s="38" t="n">
        <f aca="false">SUM(G160:G162)</f>
        <v>270.25</v>
      </c>
      <c r="H163" s="39"/>
    </row>
    <row r="164" customFormat="false" ht="13.2" hidden="false" customHeight="false" outlineLevel="0" collapsed="false">
      <c r="A164" s="30" t="s">
        <v>29</v>
      </c>
      <c r="B164" s="31" t="s">
        <v>82</v>
      </c>
      <c r="C164" s="32" t="s">
        <v>31</v>
      </c>
      <c r="D164" s="33" t="n">
        <v>5</v>
      </c>
      <c r="E164" s="33" t="n">
        <v>3.2</v>
      </c>
      <c r="F164" s="33" t="n">
        <v>8.5</v>
      </c>
      <c r="G164" s="34" t="n">
        <v>87</v>
      </c>
      <c r="H164" s="35" t="s">
        <v>113</v>
      </c>
    </row>
    <row r="165" s="29" customFormat="true" ht="13.2" hidden="false" customHeight="false" outlineLevel="0" collapsed="false">
      <c r="A165" s="30" t="s">
        <v>33</v>
      </c>
      <c r="B165" s="30"/>
      <c r="C165" s="36" t="n">
        <v>100</v>
      </c>
      <c r="D165" s="37" t="n">
        <v>5</v>
      </c>
      <c r="E165" s="37" t="n">
        <v>3.2</v>
      </c>
      <c r="F165" s="37" t="n">
        <v>8.5</v>
      </c>
      <c r="G165" s="38" t="n">
        <f aca="false">SUM(G164)</f>
        <v>87</v>
      </c>
      <c r="H165" s="39"/>
    </row>
    <row r="166" customFormat="false" ht="13.2" hidden="false" customHeight="false" outlineLevel="0" collapsed="false">
      <c r="A166" s="30" t="s">
        <v>34</v>
      </c>
      <c r="B166" s="31" t="s">
        <v>95</v>
      </c>
      <c r="C166" s="32" t="s">
        <v>36</v>
      </c>
      <c r="D166" s="33" t="n">
        <v>0.48</v>
      </c>
      <c r="E166" s="33" t="n">
        <v>3.03</v>
      </c>
      <c r="F166" s="33" t="n">
        <v>2.88</v>
      </c>
      <c r="G166" s="34" t="n">
        <v>56.5</v>
      </c>
      <c r="H166" s="35" t="s">
        <v>96</v>
      </c>
    </row>
    <row r="167" customFormat="false" ht="13.2" hidden="false" customHeight="false" outlineLevel="0" collapsed="false">
      <c r="A167" s="30"/>
      <c r="B167" s="31" t="s">
        <v>155</v>
      </c>
      <c r="C167" s="32" t="s">
        <v>20</v>
      </c>
      <c r="D167" s="33" t="n">
        <v>1.12</v>
      </c>
      <c r="E167" s="33" t="n">
        <v>3.07</v>
      </c>
      <c r="F167" s="33" t="n">
        <v>6.38</v>
      </c>
      <c r="G167" s="34" t="n">
        <v>102.6</v>
      </c>
      <c r="H167" s="35" t="s">
        <v>156</v>
      </c>
    </row>
    <row r="168" customFormat="false" ht="26.4" hidden="false" customHeight="false" outlineLevel="0" collapsed="false">
      <c r="A168" s="30"/>
      <c r="B168" s="31" t="s">
        <v>157</v>
      </c>
      <c r="C168" s="32" t="n">
        <v>150</v>
      </c>
      <c r="D168" s="33" t="n">
        <v>14.25</v>
      </c>
      <c r="E168" s="33" t="n">
        <v>22.95</v>
      </c>
      <c r="F168" s="33" t="n">
        <v>17.1</v>
      </c>
      <c r="G168" s="34" t="n">
        <v>331.5</v>
      </c>
      <c r="H168" s="40" t="n">
        <v>395</v>
      </c>
    </row>
    <row r="169" customFormat="false" ht="13.2" hidden="false" customHeight="false" outlineLevel="0" collapsed="false">
      <c r="A169" s="30"/>
      <c r="B169" s="31" t="s">
        <v>45</v>
      </c>
      <c r="C169" s="32" t="s">
        <v>20</v>
      </c>
      <c r="D169" s="33" t="n">
        <v>0.23</v>
      </c>
      <c r="E169" s="33" t="n">
        <v>0.15</v>
      </c>
      <c r="F169" s="33" t="n">
        <v>18.83</v>
      </c>
      <c r="G169" s="34" t="n">
        <v>77.25</v>
      </c>
      <c r="H169" s="35" t="s">
        <v>46</v>
      </c>
    </row>
    <row r="170" customFormat="false" ht="13.2" hidden="false" customHeight="false" outlineLevel="0" collapsed="false">
      <c r="A170" s="30"/>
      <c r="B170" s="31" t="s">
        <v>47</v>
      </c>
      <c r="C170" s="32" t="s">
        <v>36</v>
      </c>
      <c r="D170" s="33" t="n">
        <v>1.98</v>
      </c>
      <c r="E170" s="33" t="n">
        <v>0.36</v>
      </c>
      <c r="F170" s="33" t="n">
        <v>10.02</v>
      </c>
      <c r="G170" s="34" t="n">
        <v>52.2</v>
      </c>
      <c r="H170" s="35" t="s">
        <v>48</v>
      </c>
    </row>
    <row r="171" s="29" customFormat="true" ht="13.2" hidden="false" customHeight="false" outlineLevel="0" collapsed="false">
      <c r="A171" s="30" t="s">
        <v>49</v>
      </c>
      <c r="B171" s="30"/>
      <c r="C171" s="36" t="n">
        <v>520</v>
      </c>
      <c r="D171" s="37" t="n">
        <v>14.47</v>
      </c>
      <c r="E171" s="37" t="n">
        <v>18.53</v>
      </c>
      <c r="F171" s="37" t="n">
        <v>54.19</v>
      </c>
      <c r="G171" s="38" t="n">
        <f aca="false">SUM(G166:G170)</f>
        <v>620.05</v>
      </c>
      <c r="H171" s="39"/>
    </row>
    <row r="172" customFormat="false" ht="13.2" hidden="false" customHeight="false" outlineLevel="0" collapsed="false">
      <c r="A172" s="30" t="s">
        <v>50</v>
      </c>
      <c r="B172" s="31" t="s">
        <v>158</v>
      </c>
      <c r="C172" s="32" t="s">
        <v>105</v>
      </c>
      <c r="D172" s="33" t="n">
        <v>11.69</v>
      </c>
      <c r="E172" s="33" t="n">
        <v>8.85</v>
      </c>
      <c r="F172" s="33" t="n">
        <v>22.4</v>
      </c>
      <c r="G172" s="34" t="n">
        <v>190.5</v>
      </c>
      <c r="H172" s="35" t="s">
        <v>106</v>
      </c>
    </row>
    <row r="173" customFormat="false" ht="13.2" hidden="false" customHeight="false" outlineLevel="0" collapsed="false">
      <c r="A173" s="30"/>
      <c r="B173" s="31" t="s">
        <v>22</v>
      </c>
      <c r="C173" s="32" t="s">
        <v>20</v>
      </c>
      <c r="D173" s="33" t="n">
        <v>0.06</v>
      </c>
      <c r="E173" s="33" t="n">
        <v>0</v>
      </c>
      <c r="F173" s="33" t="n">
        <v>6.14</v>
      </c>
      <c r="G173" s="34" t="n">
        <v>24</v>
      </c>
      <c r="H173" s="40" t="n">
        <v>286</v>
      </c>
    </row>
    <row r="174" s="29" customFormat="true" ht="13.2" hidden="false" customHeight="false" outlineLevel="0" collapsed="false">
      <c r="A174" s="30" t="s">
        <v>55</v>
      </c>
      <c r="B174" s="30"/>
      <c r="C174" s="36" t="n">
        <v>230</v>
      </c>
      <c r="D174" s="37" t="n">
        <v>11.75</v>
      </c>
      <c r="E174" s="37" t="n">
        <v>8.85</v>
      </c>
      <c r="F174" s="37" t="n">
        <v>43.66</v>
      </c>
      <c r="G174" s="38" t="n">
        <f aca="false">SUM(G172:G173)</f>
        <v>214.5</v>
      </c>
      <c r="H174" s="39"/>
    </row>
    <row r="175" s="29" customFormat="true" ht="13.8" hidden="false" customHeight="false" outlineLevel="0" collapsed="false">
      <c r="A175" s="48" t="s">
        <v>56</v>
      </c>
      <c r="B175" s="48"/>
      <c r="C175" s="42" t="n">
        <v>1200</v>
      </c>
      <c r="D175" s="43" t="n">
        <v>42.83</v>
      </c>
      <c r="E175" s="43" t="n">
        <v>39.13</v>
      </c>
      <c r="F175" s="43" t="n">
        <v>157.6</v>
      </c>
      <c r="G175" s="44" t="n">
        <f aca="false">SUM(G163,G165,G171,G174)</f>
        <v>1191.8</v>
      </c>
      <c r="H175" s="45"/>
    </row>
    <row r="176" s="29" customFormat="true" ht="13.2" hidden="false" customHeight="false" outlineLevel="0" collapsed="false">
      <c r="A176" s="46" t="s">
        <v>159</v>
      </c>
      <c r="B176" s="46"/>
      <c r="C176" s="46"/>
      <c r="D176" s="46"/>
      <c r="E176" s="46"/>
      <c r="F176" s="46"/>
      <c r="G176" s="46"/>
      <c r="H176" s="46"/>
    </row>
    <row r="177" customFormat="false" ht="13.2" hidden="false" customHeight="false" outlineLevel="0" collapsed="false">
      <c r="A177" s="30" t="s">
        <v>18</v>
      </c>
      <c r="B177" s="31" t="s">
        <v>160</v>
      </c>
      <c r="C177" s="32" t="n">
        <v>160</v>
      </c>
      <c r="D177" s="33" t="n">
        <v>6.53</v>
      </c>
      <c r="E177" s="33" t="n">
        <v>5.55</v>
      </c>
      <c r="F177" s="33" t="n">
        <v>29.92</v>
      </c>
      <c r="G177" s="34" t="n">
        <v>190.13</v>
      </c>
      <c r="H177" s="40" t="n">
        <v>199</v>
      </c>
    </row>
    <row r="178" customFormat="false" ht="13.2" hidden="false" customHeight="false" outlineLevel="0" collapsed="false">
      <c r="A178" s="30"/>
      <c r="B178" s="31" t="s">
        <v>61</v>
      </c>
      <c r="C178" s="32" t="s">
        <v>20</v>
      </c>
      <c r="D178" s="33" t="n">
        <v>3.69</v>
      </c>
      <c r="E178" s="33" t="n">
        <v>4.05</v>
      </c>
      <c r="F178" s="33" t="n">
        <v>11.85</v>
      </c>
      <c r="G178" s="34" t="n">
        <v>98.46</v>
      </c>
      <c r="H178" s="35" t="s">
        <v>62</v>
      </c>
    </row>
    <row r="179" customFormat="false" ht="13.2" hidden="false" customHeight="false" outlineLevel="0" collapsed="false">
      <c r="A179" s="30"/>
      <c r="B179" s="31" t="s">
        <v>63</v>
      </c>
      <c r="C179" s="32" t="s">
        <v>26</v>
      </c>
      <c r="D179" s="33" t="n">
        <v>1.58</v>
      </c>
      <c r="E179" s="33" t="n">
        <v>0.2</v>
      </c>
      <c r="F179" s="33" t="n">
        <v>9.66</v>
      </c>
      <c r="G179" s="34" t="n">
        <v>47</v>
      </c>
      <c r="H179" s="35" t="s">
        <v>54</v>
      </c>
    </row>
    <row r="180" s="29" customFormat="true" ht="13.2" hidden="false" customHeight="false" outlineLevel="0" collapsed="false">
      <c r="A180" s="30" t="s">
        <v>28</v>
      </c>
      <c r="B180" s="30"/>
      <c r="C180" s="36" t="n">
        <v>350</v>
      </c>
      <c r="D180" s="37" t="n">
        <v>11.33</v>
      </c>
      <c r="E180" s="37" t="n">
        <v>17.54</v>
      </c>
      <c r="F180" s="37" t="n">
        <v>56.15</v>
      </c>
      <c r="G180" s="38" t="n">
        <f aca="false">SUM(G177:G179)</f>
        <v>335.59</v>
      </c>
      <c r="H180" s="39"/>
    </row>
    <row r="181" customFormat="false" ht="13.2" hidden="false" customHeight="false" outlineLevel="0" collapsed="false">
      <c r="A181" s="30" t="s">
        <v>29</v>
      </c>
      <c r="B181" s="31" t="s">
        <v>30</v>
      </c>
      <c r="C181" s="32" t="s">
        <v>31</v>
      </c>
      <c r="D181" s="33" t="n">
        <v>0.4</v>
      </c>
      <c r="E181" s="33" t="n">
        <v>0.4</v>
      </c>
      <c r="F181" s="33" t="n">
        <v>9.8</v>
      </c>
      <c r="G181" s="34" t="n">
        <v>47</v>
      </c>
      <c r="H181" s="35" t="s">
        <v>32</v>
      </c>
    </row>
    <row r="182" s="29" customFormat="true" ht="13.2" hidden="false" customHeight="false" outlineLevel="0" collapsed="false">
      <c r="A182" s="30" t="s">
        <v>33</v>
      </c>
      <c r="B182" s="30"/>
      <c r="C182" s="36" t="n">
        <v>100</v>
      </c>
      <c r="D182" s="37" t="n">
        <v>0.4</v>
      </c>
      <c r="E182" s="37" t="n">
        <v>0.4</v>
      </c>
      <c r="F182" s="37" t="n">
        <v>9.8</v>
      </c>
      <c r="G182" s="38" t="n">
        <f aca="false">SUM(G181)</f>
        <v>47</v>
      </c>
      <c r="H182" s="39"/>
    </row>
    <row r="183" customFormat="false" ht="13.2" hidden="false" customHeight="false" outlineLevel="0" collapsed="false">
      <c r="A183" s="30" t="s">
        <v>34</v>
      </c>
      <c r="B183" s="31" t="s">
        <v>127</v>
      </c>
      <c r="C183" s="32" t="s">
        <v>36</v>
      </c>
      <c r="D183" s="33" t="n">
        <v>0.77</v>
      </c>
      <c r="E183" s="33" t="n">
        <v>2.43</v>
      </c>
      <c r="F183" s="33" t="n">
        <v>3.34</v>
      </c>
      <c r="G183" s="34" t="n">
        <v>37.56</v>
      </c>
      <c r="H183" s="40" t="n">
        <v>33</v>
      </c>
    </row>
    <row r="184" customFormat="false" ht="26.4" hidden="false" customHeight="false" outlineLevel="0" collapsed="false">
      <c r="A184" s="30"/>
      <c r="B184" s="31" t="s">
        <v>161</v>
      </c>
      <c r="C184" s="32" t="s">
        <v>20</v>
      </c>
      <c r="D184" s="33" t="n">
        <v>1.65</v>
      </c>
      <c r="E184" s="33" t="n">
        <v>1.57</v>
      </c>
      <c r="F184" s="33" t="n">
        <v>11.33</v>
      </c>
      <c r="G184" s="34" t="n">
        <v>121.3</v>
      </c>
      <c r="H184" s="35" t="s">
        <v>162</v>
      </c>
    </row>
    <row r="185" customFormat="false" ht="13.2" hidden="false" customHeight="false" outlineLevel="0" collapsed="false">
      <c r="A185" s="30"/>
      <c r="B185" s="31" t="s">
        <v>163</v>
      </c>
      <c r="C185" s="32" t="s">
        <v>20</v>
      </c>
      <c r="D185" s="33" t="n">
        <v>14.89</v>
      </c>
      <c r="E185" s="33" t="n">
        <v>13.48</v>
      </c>
      <c r="F185" s="33" t="n">
        <v>15.7</v>
      </c>
      <c r="G185" s="34" t="n">
        <v>252.45</v>
      </c>
      <c r="H185" s="40" t="n">
        <v>51</v>
      </c>
    </row>
    <row r="186" customFormat="false" ht="13.2" hidden="false" customHeight="false" outlineLevel="0" collapsed="false">
      <c r="A186" s="30"/>
      <c r="B186" s="31" t="s">
        <v>45</v>
      </c>
      <c r="C186" s="32" t="s">
        <v>20</v>
      </c>
      <c r="D186" s="33" t="n">
        <v>0.23</v>
      </c>
      <c r="E186" s="33" t="n">
        <v>0.15</v>
      </c>
      <c r="F186" s="33" t="n">
        <v>18.83</v>
      </c>
      <c r="G186" s="34" t="n">
        <v>77.25</v>
      </c>
      <c r="H186" s="35" t="s">
        <v>46</v>
      </c>
    </row>
    <row r="187" customFormat="false" ht="13.2" hidden="false" customHeight="false" outlineLevel="0" collapsed="false">
      <c r="A187" s="30"/>
      <c r="B187" s="31" t="s">
        <v>47</v>
      </c>
      <c r="C187" s="32" t="s">
        <v>36</v>
      </c>
      <c r="D187" s="33" t="n">
        <v>1.98</v>
      </c>
      <c r="E187" s="33" t="n">
        <v>0.36</v>
      </c>
      <c r="F187" s="33" t="n">
        <v>10.02</v>
      </c>
      <c r="G187" s="34" t="n">
        <v>52.2</v>
      </c>
      <c r="H187" s="35" t="s">
        <v>48</v>
      </c>
    </row>
    <row r="188" s="29" customFormat="true" ht="13.2" hidden="false" customHeight="false" outlineLevel="0" collapsed="false">
      <c r="A188" s="30" t="s">
        <v>49</v>
      </c>
      <c r="B188" s="30"/>
      <c r="C188" s="36" t="n">
        <v>510</v>
      </c>
      <c r="D188" s="37" t="n">
        <v>15.94</v>
      </c>
      <c r="E188" s="37" t="n">
        <v>15.77</v>
      </c>
      <c r="F188" s="37" t="n">
        <v>54.72</v>
      </c>
      <c r="G188" s="38" t="n">
        <f aca="false">SUM(G183:G187)</f>
        <v>540.76</v>
      </c>
      <c r="H188" s="39"/>
    </row>
    <row r="189" customFormat="false" ht="13.2" hidden="false" customHeight="false" outlineLevel="0" collapsed="false">
      <c r="A189" s="30" t="s">
        <v>50</v>
      </c>
      <c r="B189" s="31" t="s">
        <v>164</v>
      </c>
      <c r="C189" s="32" t="n">
        <v>80</v>
      </c>
      <c r="D189" s="33" t="n">
        <v>6.81</v>
      </c>
      <c r="E189" s="33" t="n">
        <v>10.38</v>
      </c>
      <c r="F189" s="33" t="n">
        <v>2.04</v>
      </c>
      <c r="G189" s="34" t="n">
        <v>128.51</v>
      </c>
      <c r="H189" s="40" t="n">
        <v>223</v>
      </c>
    </row>
    <row r="190" customFormat="false" ht="13.2" hidden="false" customHeight="false" outlineLevel="0" collapsed="false">
      <c r="A190" s="30"/>
      <c r="B190" s="31" t="s">
        <v>22</v>
      </c>
      <c r="C190" s="32" t="s">
        <v>23</v>
      </c>
      <c r="D190" s="33" t="n">
        <v>0.13</v>
      </c>
      <c r="E190" s="33" t="n">
        <v>0</v>
      </c>
      <c r="F190" s="33" t="n">
        <v>5.53</v>
      </c>
      <c r="G190" s="34" t="n">
        <v>21.6</v>
      </c>
      <c r="H190" s="35" t="s">
        <v>24</v>
      </c>
    </row>
    <row r="191" customFormat="false" ht="13.2" hidden="false" customHeight="false" outlineLevel="0" collapsed="false">
      <c r="A191" s="30"/>
      <c r="B191" s="31" t="s">
        <v>53</v>
      </c>
      <c r="C191" s="32" t="s">
        <v>93</v>
      </c>
      <c r="D191" s="33" t="n">
        <v>2.1</v>
      </c>
      <c r="E191" s="33" t="n">
        <v>7.52</v>
      </c>
      <c r="F191" s="33" t="n">
        <v>12.78</v>
      </c>
      <c r="G191" s="34" t="n">
        <v>110.4</v>
      </c>
      <c r="H191" s="35" t="s">
        <v>112</v>
      </c>
    </row>
    <row r="192" s="29" customFormat="true" ht="13.8" hidden="false" customHeight="false" outlineLevel="0" collapsed="false">
      <c r="A192" s="48" t="s">
        <v>55</v>
      </c>
      <c r="B192" s="48"/>
      <c r="C192" s="42" t="n">
        <v>240</v>
      </c>
      <c r="D192" s="43" t="n">
        <v>6.79</v>
      </c>
      <c r="E192" s="43" t="n">
        <v>4.8</v>
      </c>
      <c r="F192" s="43" t="n">
        <v>15.47</v>
      </c>
      <c r="G192" s="44" t="n">
        <f aca="false">SUM(G189:G191)</f>
        <v>260.51</v>
      </c>
      <c r="H192" s="45"/>
    </row>
    <row r="193" s="29" customFormat="true" ht="13.2" hidden="false" customHeight="false" outlineLevel="0" collapsed="false">
      <c r="A193" s="49" t="s">
        <v>56</v>
      </c>
      <c r="B193" s="49"/>
      <c r="C193" s="50" t="n">
        <v>1200</v>
      </c>
      <c r="D193" s="51" t="n">
        <v>34.46</v>
      </c>
      <c r="E193" s="51" t="n">
        <v>38.51</v>
      </c>
      <c r="F193" s="51" t="n">
        <v>136.14</v>
      </c>
      <c r="G193" s="52" t="n">
        <f aca="false">SUM(G180,G182,G188,G192)</f>
        <v>1183.86</v>
      </c>
      <c r="H193" s="53"/>
    </row>
    <row r="194" s="29" customFormat="true" ht="13.2" hidden="false" customHeight="false" outlineLevel="0" collapsed="false">
      <c r="A194" s="30" t="s">
        <v>165</v>
      </c>
      <c r="B194" s="30"/>
      <c r="C194" s="36" t="n">
        <v>12330</v>
      </c>
      <c r="D194" s="37" t="n">
        <v>401.43</v>
      </c>
      <c r="E194" s="37" t="n">
        <v>383.98</v>
      </c>
      <c r="F194" s="37" t="n">
        <v>1507.93</v>
      </c>
      <c r="G194" s="38" t="n">
        <f aca="false">SUM(G33,G51,G70,G88,G106,G124,G141,G158,G175,G193)</f>
        <v>11975.15</v>
      </c>
      <c r="H194" s="39"/>
    </row>
    <row r="195" s="29" customFormat="true" ht="13.8" hidden="false" customHeight="false" outlineLevel="0" collapsed="false">
      <c r="A195" s="48" t="s">
        <v>166</v>
      </c>
      <c r="B195" s="48"/>
      <c r="C195" s="54" t="n">
        <v>1233</v>
      </c>
      <c r="D195" s="55" t="n">
        <v>40.143</v>
      </c>
      <c r="E195" s="55" t="n">
        <v>38.398</v>
      </c>
      <c r="F195" s="55" t="n">
        <v>150.793</v>
      </c>
      <c r="G195" s="56" t="n">
        <f aca="false">AVERAGE(G194/10)</f>
        <v>1197.515</v>
      </c>
      <c r="H195" s="57"/>
    </row>
    <row r="196" s="61" customFormat="true" ht="30" hidden="false" customHeight="true" outlineLevel="0" collapsed="false">
      <c r="A196" s="58"/>
      <c r="B196" s="58"/>
      <c r="C196" s="59"/>
      <c r="D196" s="60"/>
      <c r="E196" s="60"/>
      <c r="F196" s="60"/>
    </row>
  </sheetData>
  <mergeCells count="104">
    <mergeCell ref="F2:H2"/>
    <mergeCell ref="F3:H3"/>
    <mergeCell ref="F4:H4"/>
    <mergeCell ref="F5:H5"/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19:B19"/>
    <mergeCell ref="A21:B21"/>
    <mergeCell ref="A22:A27"/>
    <mergeCell ref="A28:B28"/>
    <mergeCell ref="A29:A31"/>
    <mergeCell ref="A32:B32"/>
    <mergeCell ref="A33:B33"/>
    <mergeCell ref="A34:H34"/>
    <mergeCell ref="A35:A37"/>
    <mergeCell ref="A38:B38"/>
    <mergeCell ref="A40:B40"/>
    <mergeCell ref="A41:A46"/>
    <mergeCell ref="A47:B47"/>
    <mergeCell ref="A48:A49"/>
    <mergeCell ref="A50:B50"/>
    <mergeCell ref="A51:B51"/>
    <mergeCell ref="A52:H52"/>
    <mergeCell ref="A53:A55"/>
    <mergeCell ref="A56:B56"/>
    <mergeCell ref="A58:B58"/>
    <mergeCell ref="A59:A64"/>
    <mergeCell ref="A65:B65"/>
    <mergeCell ref="A66:A68"/>
    <mergeCell ref="A69:B69"/>
    <mergeCell ref="A70:B70"/>
    <mergeCell ref="A71:H71"/>
    <mergeCell ref="A72:A74"/>
    <mergeCell ref="A75:B75"/>
    <mergeCell ref="A77:B77"/>
    <mergeCell ref="A78:A83"/>
    <mergeCell ref="A84:B84"/>
    <mergeCell ref="A85:A86"/>
    <mergeCell ref="A87:B87"/>
    <mergeCell ref="A88:B88"/>
    <mergeCell ref="A89:H89"/>
    <mergeCell ref="A90:A92"/>
    <mergeCell ref="A93:B93"/>
    <mergeCell ref="A95:B95"/>
    <mergeCell ref="A96:A100"/>
    <mergeCell ref="A101:B101"/>
    <mergeCell ref="A102:A104"/>
    <mergeCell ref="A105:B105"/>
    <mergeCell ref="A106:B106"/>
    <mergeCell ref="A107:H107"/>
    <mergeCell ref="A108:A110"/>
    <mergeCell ref="A111:B111"/>
    <mergeCell ref="A113:B113"/>
    <mergeCell ref="A114:A119"/>
    <mergeCell ref="A120:B120"/>
    <mergeCell ref="A121:A122"/>
    <mergeCell ref="A123:B123"/>
    <mergeCell ref="A124:B124"/>
    <mergeCell ref="A125:H125"/>
    <mergeCell ref="A126:A128"/>
    <mergeCell ref="A129:B129"/>
    <mergeCell ref="A131:B131"/>
    <mergeCell ref="A132:A136"/>
    <mergeCell ref="A137:B137"/>
    <mergeCell ref="A138:A139"/>
    <mergeCell ref="A140:B140"/>
    <mergeCell ref="A141:B141"/>
    <mergeCell ref="A142:H142"/>
    <mergeCell ref="A143:A145"/>
    <mergeCell ref="A146:B146"/>
    <mergeCell ref="A148:B148"/>
    <mergeCell ref="A149:A153"/>
    <mergeCell ref="A154:B154"/>
    <mergeCell ref="A155:A156"/>
    <mergeCell ref="A157:B157"/>
    <mergeCell ref="A158:B158"/>
    <mergeCell ref="A159:H159"/>
    <mergeCell ref="A160:A162"/>
    <mergeCell ref="A163:B163"/>
    <mergeCell ref="A165:B165"/>
    <mergeCell ref="A166:A170"/>
    <mergeCell ref="A171:B171"/>
    <mergeCell ref="A172:A173"/>
    <mergeCell ref="A174:B174"/>
    <mergeCell ref="A175:B175"/>
    <mergeCell ref="A176:H176"/>
    <mergeCell ref="A177:A179"/>
    <mergeCell ref="A180:B180"/>
    <mergeCell ref="A182:B182"/>
    <mergeCell ref="A183:A187"/>
    <mergeCell ref="A188:B188"/>
    <mergeCell ref="A189:A191"/>
    <mergeCell ref="A192:B192"/>
    <mergeCell ref="A193:B193"/>
    <mergeCell ref="A194:B194"/>
    <mergeCell ref="A195:B195"/>
    <mergeCell ref="A196:B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06" man="true" max="16383" min="0"/>
    <brk id="141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10:17Z</dcterms:created>
  <dc:creator>dyuim</dc:creator>
  <dc:description/>
  <dc:language>en-US</dc:language>
  <cp:lastModifiedBy>ГОБУ НОЦППМС</cp:lastModifiedBy>
  <cp:lastPrinted>2023-03-01T13:16:35Z</cp:lastPrinted>
  <dcterms:modified xsi:type="dcterms:W3CDTF">2023-03-01T13:17:15Z</dcterms:modified>
  <cp:revision>0</cp:revision>
  <dc:subject/>
  <dc:title/>
</cp:coreProperties>
</file>