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тский сад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Детский сад'!$A$1:$H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76">
  <si>
    <t xml:space="preserve">Утверждено</t>
  </si>
  <si>
    <t xml:space="preserve">Приказом Муниципального автономного</t>
  </si>
  <si>
    <t xml:space="preserve">дошкольного образовательного</t>
  </si>
  <si>
    <t xml:space="preserve">учреждения "Детский сад "Дюймовочка"</t>
  </si>
  <si>
    <t xml:space="preserve">от 14.02.2023 № 03-од</t>
  </si>
  <si>
    <t xml:space="preserve">Меню приготавливаемых блюд</t>
  </si>
  <si>
    <t xml:space="preserve">Возрастная категория:</t>
  </si>
  <si>
    <t xml:space="preserve">Дети 3-7 лет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День 1</t>
  </si>
  <si>
    <t xml:space="preserve">ЗАВТРАК</t>
  </si>
  <si>
    <t xml:space="preserve">Каша гречневая рассыпчатая</t>
  </si>
  <si>
    <t xml:space="preserve">180</t>
  </si>
  <si>
    <t xml:space="preserve">175</t>
  </si>
  <si>
    <t xml:space="preserve">Чай с сахаром</t>
  </si>
  <si>
    <t xml:space="preserve">200</t>
  </si>
  <si>
    <t xml:space="preserve">286</t>
  </si>
  <si>
    <t xml:space="preserve">Печенье</t>
  </si>
  <si>
    <t xml:space="preserve">20</t>
  </si>
  <si>
    <t xml:space="preserve">590</t>
  </si>
  <si>
    <t xml:space="preserve">ИТОГО ЗА ЗАВТРАК</t>
  </si>
  <si>
    <t xml:space="preserve">ЗАВТРАК 2</t>
  </si>
  <si>
    <t xml:space="preserve">Плоды или ягоды свежие</t>
  </si>
  <si>
    <t xml:space="preserve">100</t>
  </si>
  <si>
    <t xml:space="preserve">ИТОГО ЗА ЗАВТРАК 2</t>
  </si>
  <si>
    <t xml:space="preserve">ОБЕД</t>
  </si>
  <si>
    <t xml:space="preserve">Салат из свеклы с растительным маслом</t>
  </si>
  <si>
    <t xml:space="preserve">50</t>
  </si>
  <si>
    <t xml:space="preserve">Суп картофельный с мясными фрикадельками</t>
  </si>
  <si>
    <t xml:space="preserve">104</t>
  </si>
  <si>
    <t xml:space="preserve">Котлеты рыбные Любительские</t>
  </si>
  <si>
    <t xml:space="preserve">70</t>
  </si>
  <si>
    <t xml:space="preserve">352</t>
  </si>
  <si>
    <t xml:space="preserve">Капуста тушеная</t>
  </si>
  <si>
    <t xml:space="preserve">143</t>
  </si>
  <si>
    <t xml:space="preserve">Компот из яблок с лимонами</t>
  </si>
  <si>
    <t xml:space="preserve">509</t>
  </si>
  <si>
    <t xml:space="preserve">Хлеб ржаной</t>
  </si>
  <si>
    <t xml:space="preserve">40</t>
  </si>
  <si>
    <t xml:space="preserve">700</t>
  </si>
  <si>
    <t xml:space="preserve">ИТОГО ЗА ОБЕД</t>
  </si>
  <si>
    <t xml:space="preserve">УПЛОТНЕННЫЙ ПОЛДНИК</t>
  </si>
  <si>
    <t xml:space="preserve">Каша молочная "Дружба"</t>
  </si>
  <si>
    <t xml:space="preserve">150</t>
  </si>
  <si>
    <t xml:space="preserve">Бутерброт с маслом</t>
  </si>
  <si>
    <t xml:space="preserve">701</t>
  </si>
  <si>
    <t xml:space="preserve">ИТОГО ЗА УПЛОТНЕННЫЙ ПОЛДНИК</t>
  </si>
  <si>
    <t xml:space="preserve">ИТОГО ЗА ДЕНЬ:</t>
  </si>
  <si>
    <t xml:space="preserve">День 2</t>
  </si>
  <si>
    <t xml:space="preserve">Каша пшенная молочная жидкая</t>
  </si>
  <si>
    <t xml:space="preserve">198</t>
  </si>
  <si>
    <t xml:space="preserve">Кофейный напиток на молоке</t>
  </si>
  <si>
    <t xml:space="preserve">17</t>
  </si>
  <si>
    <t xml:space="preserve">Хлеб пшеничный</t>
  </si>
  <si>
    <t xml:space="preserve">1</t>
  </si>
  <si>
    <t xml:space="preserve">Банан</t>
  </si>
  <si>
    <t xml:space="preserve">338</t>
  </si>
  <si>
    <t xml:space="preserve">Салат из квашенной капусты </t>
  </si>
  <si>
    <t xml:space="preserve">Суп рыбный из консервов</t>
  </si>
  <si>
    <t xml:space="preserve">42</t>
  </si>
  <si>
    <t xml:space="preserve">Картофельное пюре</t>
  </si>
  <si>
    <t xml:space="preserve">130</t>
  </si>
  <si>
    <t xml:space="preserve">141</t>
  </si>
  <si>
    <t xml:space="preserve">Печень по-строгановски</t>
  </si>
  <si>
    <t xml:space="preserve">125</t>
  </si>
  <si>
    <t xml:space="preserve">Компот из смеси сухофруктов</t>
  </si>
  <si>
    <t xml:space="preserve">349</t>
  </si>
  <si>
    <t xml:space="preserve">Сырники из творога (с вареньем)</t>
  </si>
  <si>
    <t xml:space="preserve">129</t>
  </si>
  <si>
    <t xml:space="preserve">День 3</t>
  </si>
  <si>
    <t xml:space="preserve">Каша овсяная "Геркулес" молочная вязкая</t>
  </si>
  <si>
    <t xml:space="preserve">160</t>
  </si>
  <si>
    <t xml:space="preserve">184</t>
  </si>
  <si>
    <t xml:space="preserve">Какао с молоком</t>
  </si>
  <si>
    <t xml:space="preserve">190</t>
  </si>
  <si>
    <t xml:space="preserve">18</t>
  </si>
  <si>
    <t xml:space="preserve">Бутерброд с сыром</t>
  </si>
  <si>
    <t xml:space="preserve">3</t>
  </si>
  <si>
    <t xml:space="preserve">Йогурт</t>
  </si>
  <si>
    <t xml:space="preserve">517</t>
  </si>
  <si>
    <t xml:space="preserve">Салат из соленых огурцов </t>
  </si>
  <si>
    <t xml:space="preserve">24</t>
  </si>
  <si>
    <t xml:space="preserve">Щи из свежей капусты с картофелем</t>
  </si>
  <si>
    <t xml:space="preserve">Котлеты рубленные с маслом в сметанном соусе</t>
  </si>
  <si>
    <t xml:space="preserve">ТТК№7,354</t>
  </si>
  <si>
    <t xml:space="preserve">Компот из яблок и изюма</t>
  </si>
  <si>
    <t xml:space="preserve">2/10</t>
  </si>
  <si>
    <t xml:space="preserve">Булочка домашняя</t>
  </si>
  <si>
    <t xml:space="preserve">60</t>
  </si>
  <si>
    <t xml:space="preserve">276</t>
  </si>
  <si>
    <t xml:space="preserve">День 4</t>
  </si>
  <si>
    <t xml:space="preserve">Каша рисовая молочная вязкая</t>
  </si>
  <si>
    <t xml:space="preserve">183</t>
  </si>
  <si>
    <t xml:space="preserve">Яблоко</t>
  </si>
  <si>
    <t xml:space="preserve">Салат из белокочанной капусты с морковью</t>
  </si>
  <si>
    <t xml:space="preserve">2</t>
  </si>
  <si>
    <t xml:space="preserve">Борщ с капустой и картофелем</t>
  </si>
  <si>
    <t xml:space="preserve">55</t>
  </si>
  <si>
    <t xml:space="preserve">Курица в соусе с томатом</t>
  </si>
  <si>
    <t xml:space="preserve">179</t>
  </si>
  <si>
    <t xml:space="preserve">Макаронные изделия отварные</t>
  </si>
  <si>
    <t xml:space="preserve">216</t>
  </si>
  <si>
    <t xml:space="preserve">Кисель из варенья</t>
  </si>
  <si>
    <t xml:space="preserve">881</t>
  </si>
  <si>
    <t xml:space="preserve">Омлет с зеленым горошком</t>
  </si>
  <si>
    <t xml:space="preserve">223</t>
  </si>
  <si>
    <t xml:space="preserve">Соки овощные, фруктовые и ягодные</t>
  </si>
  <si>
    <t xml:space="preserve">389</t>
  </si>
  <si>
    <t xml:space="preserve">День 5</t>
  </si>
  <si>
    <t xml:space="preserve">Каша манная молочная жидкая</t>
  </si>
  <si>
    <t xml:space="preserve">170</t>
  </si>
  <si>
    <t xml:space="preserve">194</t>
  </si>
  <si>
    <t xml:space="preserve">Бутерброд с маслом</t>
  </si>
  <si>
    <t xml:space="preserve">13</t>
  </si>
  <si>
    <t xml:space="preserve">Суп крестьянский с крупой (с перловой, рисовой, ячневой или пшеничной крупой)</t>
  </si>
  <si>
    <t xml:space="preserve">64</t>
  </si>
  <si>
    <t xml:space="preserve">Голубцы ленивые</t>
  </si>
  <si>
    <t xml:space="preserve">122</t>
  </si>
  <si>
    <t xml:space="preserve">296</t>
  </si>
  <si>
    <t xml:space="preserve">Винегрет овощной</t>
  </si>
  <si>
    <t xml:space="preserve">82</t>
  </si>
  <si>
    <t xml:space="preserve">День 6</t>
  </si>
  <si>
    <t xml:space="preserve">297</t>
  </si>
  <si>
    <t xml:space="preserve">Чай с молоком и сахаром</t>
  </si>
  <si>
    <t xml:space="preserve">287</t>
  </si>
  <si>
    <t xml:space="preserve">Суп картофельный с бобовыми и гренками</t>
  </si>
  <si>
    <t xml:space="preserve">62</t>
  </si>
  <si>
    <t xml:space="preserve">Оладьи из печени по-кунцевски</t>
  </si>
  <si>
    <t xml:space="preserve">124</t>
  </si>
  <si>
    <t xml:space="preserve">Кисель из  варенья</t>
  </si>
  <si>
    <t xml:space="preserve">День 7</t>
  </si>
  <si>
    <t xml:space="preserve">Печенье </t>
  </si>
  <si>
    <t xml:space="preserve">Салат из соленых огурцов</t>
  </si>
  <si>
    <t xml:space="preserve">Суп картофельный с рыбой</t>
  </si>
  <si>
    <t xml:space="preserve">19/2</t>
  </si>
  <si>
    <t xml:space="preserve">Плов из птицы,  мяса</t>
  </si>
  <si>
    <t xml:space="preserve">Напиток яблочный с лимонами</t>
  </si>
  <si>
    <t xml:space="preserve">302</t>
  </si>
  <si>
    <t xml:space="preserve">Блинчики( с маслом, вареньем, джемом)</t>
  </si>
  <si>
    <t xml:space="preserve">110</t>
  </si>
  <si>
    <t xml:space="preserve">265</t>
  </si>
  <si>
    <t xml:space="preserve">День 8</t>
  </si>
  <si>
    <t xml:space="preserve">Каша гречневая молочная вязкая</t>
  </si>
  <si>
    <t xml:space="preserve">185</t>
  </si>
  <si>
    <t xml:space="preserve">Салат из квашеной капусты</t>
  </si>
  <si>
    <t xml:space="preserve">Рассольник домашний</t>
  </si>
  <si>
    <t xml:space="preserve">56</t>
  </si>
  <si>
    <t xml:space="preserve">Пельмени отварные с маслом сливочным</t>
  </si>
  <si>
    <t xml:space="preserve">Макаронные изделия отварные с сыром</t>
  </si>
  <si>
    <t xml:space="preserve">301</t>
  </si>
  <si>
    <t xml:space="preserve">День 9</t>
  </si>
  <si>
    <t xml:space="preserve">Вермишель молочная </t>
  </si>
  <si>
    <t xml:space="preserve">199</t>
  </si>
  <si>
    <t xml:space="preserve">Суп из овощей</t>
  </si>
  <si>
    <t xml:space="preserve">66</t>
  </si>
  <si>
    <t xml:space="preserve">Тефтели из куры с рисом в сметанном соусе (Ёжики)</t>
  </si>
  <si>
    <t xml:space="preserve">Запеканка из творога (с молоком сгущенным)</t>
  </si>
  <si>
    <t xml:space="preserve">День 10</t>
  </si>
  <si>
    <t xml:space="preserve">Каша пшеничная молочная жидкая</t>
  </si>
  <si>
    <t xml:space="preserve">204</t>
  </si>
  <si>
    <t xml:space="preserve">Суп картофельный с макаронными изделиями</t>
  </si>
  <si>
    <t xml:space="preserve">58</t>
  </si>
  <si>
    <t xml:space="preserve">Жаркое из куры</t>
  </si>
  <si>
    <t xml:space="preserve">407</t>
  </si>
  <si>
    <t xml:space="preserve">Яйца вареные</t>
  </si>
  <si>
    <t xml:space="preserve">209</t>
  </si>
  <si>
    <t xml:space="preserve">ИТОГО ЗА ВЕСЬ ПЕРИОД: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true" showOutlineSymbols="true" defaultGridColor="true" view="pageBreakPreview" topLeftCell="A19" colorId="64" zoomScale="98" zoomScaleNormal="100" zoomScalePageLayoutView="98" workbookViewId="0">
      <selection pane="topLeft" activeCell="A13" activeCellId="0" sqref="A13:H3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41.66"/>
    <col collapsed="false" customWidth="true" hidden="false" outlineLevel="0" max="3" min="3" style="3" width="10.66"/>
    <col collapsed="false" customWidth="true" hidden="false" outlineLevel="0" max="6" min="4" style="4" width="10.66"/>
    <col collapsed="false" customWidth="true" hidden="false" outlineLevel="0" max="7" min="7" style="0" width="17.1"/>
    <col collapsed="false" customWidth="true" hidden="false" outlineLevel="0" max="8" min="8" style="0" width="15.66"/>
    <col collapsed="false" customWidth="true" hidden="false" outlineLevel="0" max="11" min="9" style="0" width="7.66"/>
  </cols>
  <sheetData>
    <row r="1" customFormat="false" ht="15.6" hidden="false" customHeight="false" outlineLevel="0" collapsed="false">
      <c r="B1" s="5"/>
      <c r="F1" s="6"/>
      <c r="G1" s="7"/>
      <c r="H1" s="8" t="s">
        <v>0</v>
      </c>
    </row>
    <row r="2" customFormat="false" ht="15.6" hidden="false" customHeight="false" outlineLevel="0" collapsed="false">
      <c r="B2" s="9"/>
      <c r="E2" s="10"/>
      <c r="F2" s="6" t="s">
        <v>1</v>
      </c>
      <c r="G2" s="6"/>
      <c r="H2" s="6"/>
    </row>
    <row r="3" customFormat="false" ht="15.6" hidden="false" customHeight="false" outlineLevel="0" collapsed="false">
      <c r="B3" s="11"/>
      <c r="F3" s="6" t="s">
        <v>2</v>
      </c>
      <c r="G3" s="6"/>
      <c r="H3" s="6"/>
    </row>
    <row r="4" customFormat="false" ht="15.6" hidden="false" customHeight="false" outlineLevel="0" collapsed="false">
      <c r="B4" s="11"/>
      <c r="F4" s="12" t="s">
        <v>3</v>
      </c>
      <c r="G4" s="12"/>
      <c r="H4" s="12"/>
    </row>
    <row r="5" customFormat="false" ht="15.6" hidden="false" customHeight="false" outlineLevel="0" collapsed="false">
      <c r="B5" s="13"/>
      <c r="F5" s="6" t="s">
        <v>4</v>
      </c>
      <c r="G5" s="6"/>
      <c r="H5" s="6"/>
    </row>
    <row r="9" s="15" customFormat="true" ht="13.2" hidden="false" customHeight="true" outlineLevel="0" collapsed="false">
      <c r="A9" s="14" t="s">
        <v>5</v>
      </c>
      <c r="B9" s="14"/>
      <c r="C9" s="14"/>
      <c r="D9" s="14"/>
      <c r="E9" s="14"/>
      <c r="F9" s="14"/>
      <c r="G9" s="14"/>
      <c r="H9" s="14"/>
    </row>
    <row r="10" s="15" customFormat="true" ht="13.2" hidden="false" customHeight="false" outlineLevel="0" collapsed="false">
      <c r="A10" s="16"/>
      <c r="C10" s="17"/>
      <c r="D10" s="18"/>
      <c r="E10" s="18"/>
      <c r="F10" s="18"/>
      <c r="G10" s="19"/>
      <c r="H10" s="19"/>
    </row>
    <row r="11" s="15" customFormat="true" ht="39.6" hidden="false" customHeight="false" outlineLevel="0" collapsed="false">
      <c r="A11" s="16" t="s">
        <v>6</v>
      </c>
      <c r="B11" s="15" t="s">
        <v>7</v>
      </c>
      <c r="C11" s="17"/>
      <c r="D11" s="18"/>
      <c r="E11" s="18"/>
      <c r="F11" s="18"/>
      <c r="G11" s="19"/>
      <c r="H11" s="19"/>
    </row>
    <row r="12" s="15" customFormat="true" ht="13.8" hidden="false" customHeight="false" outlineLevel="0" collapsed="false">
      <c r="A12" s="20"/>
      <c r="C12" s="17"/>
      <c r="D12" s="18"/>
      <c r="E12" s="18"/>
      <c r="F12" s="18"/>
      <c r="G12" s="19"/>
      <c r="H12" s="19"/>
    </row>
    <row r="13" s="27" customFormat="true" ht="33" hidden="false" customHeight="true" outlineLevel="0" collapsed="false">
      <c r="A13" s="21" t="s">
        <v>8</v>
      </c>
      <c r="B13" s="22" t="s">
        <v>9</v>
      </c>
      <c r="C13" s="23" t="s">
        <v>10</v>
      </c>
      <c r="D13" s="24" t="s">
        <v>11</v>
      </c>
      <c r="E13" s="24"/>
      <c r="F13" s="24"/>
      <c r="G13" s="25" t="s">
        <v>12</v>
      </c>
      <c r="H13" s="26" t="s">
        <v>13</v>
      </c>
    </row>
    <row r="14" s="29" customFormat="true" ht="13.8" hidden="false" customHeight="false" outlineLevel="0" collapsed="false">
      <c r="A14" s="21"/>
      <c r="B14" s="22"/>
      <c r="C14" s="23"/>
      <c r="D14" s="28" t="s">
        <v>14</v>
      </c>
      <c r="E14" s="28" t="s">
        <v>15</v>
      </c>
      <c r="F14" s="28" t="s">
        <v>16</v>
      </c>
      <c r="G14" s="25"/>
      <c r="H14" s="26"/>
    </row>
    <row r="15" s="31" customFormat="true" ht="13.2" hidden="false" customHeight="false" outlineLevel="0" collapsed="false">
      <c r="A15" s="30" t="s">
        <v>17</v>
      </c>
      <c r="B15" s="30"/>
      <c r="C15" s="30"/>
      <c r="D15" s="30"/>
      <c r="E15" s="30"/>
      <c r="F15" s="30"/>
      <c r="G15" s="30"/>
      <c r="H15" s="30"/>
    </row>
    <row r="16" customFormat="false" ht="13.2" hidden="false" customHeight="false" outlineLevel="0" collapsed="false">
      <c r="A16" s="32" t="s">
        <v>18</v>
      </c>
      <c r="B16" s="33" t="s">
        <v>19</v>
      </c>
      <c r="C16" s="34" t="s">
        <v>20</v>
      </c>
      <c r="D16" s="35" t="n">
        <v>9.81</v>
      </c>
      <c r="E16" s="35" t="n">
        <v>6.32</v>
      </c>
      <c r="F16" s="35" t="n">
        <v>40.45</v>
      </c>
      <c r="G16" s="36" t="n">
        <v>287.5</v>
      </c>
      <c r="H16" s="37" t="s">
        <v>21</v>
      </c>
    </row>
    <row r="17" customFormat="false" ht="13.2" hidden="false" customHeight="false" outlineLevel="0" collapsed="false">
      <c r="A17" s="32"/>
      <c r="B17" s="33" t="s">
        <v>22</v>
      </c>
      <c r="C17" s="34" t="s">
        <v>23</v>
      </c>
      <c r="D17" s="35" t="n">
        <v>0.14</v>
      </c>
      <c r="E17" s="35" t="n">
        <v>0</v>
      </c>
      <c r="F17" s="35" t="n">
        <v>6.14</v>
      </c>
      <c r="G17" s="36" t="n">
        <v>24</v>
      </c>
      <c r="H17" s="37" t="s">
        <v>24</v>
      </c>
    </row>
    <row r="18" customFormat="false" ht="13.2" hidden="false" customHeight="false" outlineLevel="0" collapsed="false">
      <c r="A18" s="32"/>
      <c r="B18" s="33" t="s">
        <v>25</v>
      </c>
      <c r="C18" s="34" t="s">
        <v>26</v>
      </c>
      <c r="D18" s="35" t="n">
        <v>1.5</v>
      </c>
      <c r="E18" s="35" t="n">
        <v>1.96</v>
      </c>
      <c r="F18" s="35" t="n">
        <v>14.88</v>
      </c>
      <c r="G18" s="36" t="n">
        <v>88.4</v>
      </c>
      <c r="H18" s="37" t="s">
        <v>27</v>
      </c>
    </row>
    <row r="19" s="31" customFormat="true" ht="13.2" hidden="false" customHeight="false" outlineLevel="0" collapsed="false">
      <c r="A19" s="32" t="s">
        <v>28</v>
      </c>
      <c r="B19" s="32"/>
      <c r="C19" s="38" t="n">
        <v>400</v>
      </c>
      <c r="D19" s="39" t="n">
        <v>11.45</v>
      </c>
      <c r="E19" s="39" t="n">
        <v>8.28</v>
      </c>
      <c r="F19" s="39" t="n">
        <v>61.47</v>
      </c>
      <c r="G19" s="40" t="n">
        <v>409.9</v>
      </c>
      <c r="H19" s="41"/>
    </row>
    <row r="20" customFormat="false" ht="13.2" hidden="false" customHeight="false" outlineLevel="0" collapsed="false">
      <c r="A20" s="32" t="s">
        <v>29</v>
      </c>
      <c r="B20" s="33" t="s">
        <v>30</v>
      </c>
      <c r="C20" s="34" t="s">
        <v>31</v>
      </c>
      <c r="D20" s="35" t="n">
        <v>0.4</v>
      </c>
      <c r="E20" s="35" t="n">
        <v>0.4</v>
      </c>
      <c r="F20" s="35" t="n">
        <v>9.8</v>
      </c>
      <c r="G20" s="36" t="n">
        <v>47</v>
      </c>
      <c r="H20" s="42" t="n">
        <v>368</v>
      </c>
    </row>
    <row r="21" s="31" customFormat="true" ht="13.2" hidden="false" customHeight="false" outlineLevel="0" collapsed="false">
      <c r="A21" s="32" t="s">
        <v>32</v>
      </c>
      <c r="B21" s="32"/>
      <c r="C21" s="38" t="n">
        <v>100</v>
      </c>
      <c r="D21" s="39" t="n">
        <v>0.4</v>
      </c>
      <c r="E21" s="39" t="n">
        <v>0.4</v>
      </c>
      <c r="F21" s="39" t="n">
        <v>9.8</v>
      </c>
      <c r="G21" s="40" t="n">
        <f aca="false">SUM(G20)</f>
        <v>47</v>
      </c>
      <c r="H21" s="41"/>
    </row>
    <row r="22" customFormat="false" ht="13.2" hidden="false" customHeight="false" outlineLevel="0" collapsed="false">
      <c r="A22" s="32" t="s">
        <v>33</v>
      </c>
      <c r="B22" s="33" t="s">
        <v>34</v>
      </c>
      <c r="C22" s="34" t="s">
        <v>35</v>
      </c>
      <c r="D22" s="35" t="n">
        <v>0.57</v>
      </c>
      <c r="E22" s="35" t="n">
        <v>5.04</v>
      </c>
      <c r="F22" s="35" t="n">
        <v>5.19</v>
      </c>
      <c r="G22" s="36" t="n">
        <v>65</v>
      </c>
      <c r="H22" s="42" t="n">
        <v>24</v>
      </c>
    </row>
    <row r="23" customFormat="false" ht="26.4" hidden="false" customHeight="false" outlineLevel="0" collapsed="false">
      <c r="A23" s="32"/>
      <c r="B23" s="33" t="s">
        <v>36</v>
      </c>
      <c r="C23" s="34" t="s">
        <v>20</v>
      </c>
      <c r="D23" s="35" t="n">
        <v>1.58</v>
      </c>
      <c r="E23" s="35" t="n">
        <v>2</v>
      </c>
      <c r="F23" s="35" t="n">
        <v>11.09</v>
      </c>
      <c r="G23" s="36" t="n">
        <v>143.1</v>
      </c>
      <c r="H23" s="37" t="s">
        <v>37</v>
      </c>
    </row>
    <row r="24" customFormat="false" ht="13.2" hidden="false" customHeight="false" outlineLevel="0" collapsed="false">
      <c r="A24" s="32"/>
      <c r="B24" s="33" t="s">
        <v>38</v>
      </c>
      <c r="C24" s="34" t="s">
        <v>39</v>
      </c>
      <c r="D24" s="35" t="n">
        <v>8.54</v>
      </c>
      <c r="E24" s="35" t="n">
        <v>2.52</v>
      </c>
      <c r="F24" s="35" t="n">
        <v>4.34</v>
      </c>
      <c r="G24" s="36" t="n">
        <v>114.8</v>
      </c>
      <c r="H24" s="37" t="s">
        <v>40</v>
      </c>
    </row>
    <row r="25" customFormat="false" ht="13.2" hidden="false" customHeight="false" outlineLevel="0" collapsed="false">
      <c r="A25" s="32"/>
      <c r="B25" s="33" t="s">
        <v>41</v>
      </c>
      <c r="C25" s="34" t="n">
        <v>130</v>
      </c>
      <c r="D25" s="35" t="n">
        <v>2.64</v>
      </c>
      <c r="E25" s="35" t="n">
        <v>3.92</v>
      </c>
      <c r="F25" s="35" t="n">
        <v>11.28</v>
      </c>
      <c r="G25" s="36" t="n">
        <v>122.4</v>
      </c>
      <c r="H25" s="37" t="s">
        <v>42</v>
      </c>
    </row>
    <row r="26" customFormat="false" ht="13.2" hidden="false" customHeight="false" outlineLevel="0" collapsed="false">
      <c r="A26" s="32"/>
      <c r="B26" s="33" t="s">
        <v>43</v>
      </c>
      <c r="C26" s="34" t="s">
        <v>20</v>
      </c>
      <c r="D26" s="35" t="n">
        <v>0.27</v>
      </c>
      <c r="E26" s="35" t="n">
        <v>0.18</v>
      </c>
      <c r="F26" s="35" t="n">
        <v>22.59</v>
      </c>
      <c r="G26" s="36" t="n">
        <v>92.7</v>
      </c>
      <c r="H26" s="37" t="s">
        <v>44</v>
      </c>
    </row>
    <row r="27" customFormat="false" ht="13.2" hidden="false" customHeight="false" outlineLevel="0" collapsed="false">
      <c r="A27" s="32"/>
      <c r="B27" s="33" t="s">
        <v>45</v>
      </c>
      <c r="C27" s="34" t="s">
        <v>46</v>
      </c>
      <c r="D27" s="35" t="n">
        <v>2.64</v>
      </c>
      <c r="E27" s="35" t="n">
        <v>0.48</v>
      </c>
      <c r="F27" s="35" t="n">
        <v>13.36</v>
      </c>
      <c r="G27" s="36" t="n">
        <v>69.6</v>
      </c>
      <c r="H27" s="37" t="s">
        <v>47</v>
      </c>
    </row>
    <row r="28" s="31" customFormat="true" ht="13.2" hidden="false" customHeight="false" outlineLevel="0" collapsed="false">
      <c r="A28" s="32" t="s">
        <v>48</v>
      </c>
      <c r="B28" s="32"/>
      <c r="C28" s="38" t="n">
        <v>650</v>
      </c>
      <c r="D28" s="39" t="n">
        <v>16.24</v>
      </c>
      <c r="E28" s="39" t="n">
        <v>14.14</v>
      </c>
      <c r="F28" s="39" t="n">
        <v>67.85</v>
      </c>
      <c r="G28" s="40" t="n">
        <f aca="false">SUM(G22:G27)</f>
        <v>607.6</v>
      </c>
      <c r="H28" s="41"/>
    </row>
    <row r="29" customFormat="false" ht="13.2" hidden="false" customHeight="false" outlineLevel="0" collapsed="false">
      <c r="A29" s="32" t="s">
        <v>49</v>
      </c>
      <c r="B29" s="33" t="s">
        <v>50</v>
      </c>
      <c r="C29" s="34" t="s">
        <v>51</v>
      </c>
      <c r="D29" s="35" t="n">
        <v>4.6</v>
      </c>
      <c r="E29" s="35" t="n">
        <v>5.93</v>
      </c>
      <c r="F29" s="35" t="n">
        <v>24.51</v>
      </c>
      <c r="G29" s="36" t="n">
        <v>184.5</v>
      </c>
      <c r="H29" s="37" t="s">
        <v>23</v>
      </c>
    </row>
    <row r="30" customFormat="false" ht="13.2" hidden="false" customHeight="false" outlineLevel="0" collapsed="false">
      <c r="A30" s="32"/>
      <c r="B30" s="33" t="s">
        <v>22</v>
      </c>
      <c r="C30" s="34" t="n">
        <v>200</v>
      </c>
      <c r="D30" s="35" t="n">
        <v>0.14</v>
      </c>
      <c r="E30" s="35" t="n">
        <v>0</v>
      </c>
      <c r="F30" s="35" t="n">
        <v>6.14</v>
      </c>
      <c r="G30" s="36" t="n">
        <v>34</v>
      </c>
      <c r="H30" s="42" t="n">
        <v>268</v>
      </c>
    </row>
    <row r="31" customFormat="false" ht="13.2" hidden="false" customHeight="false" outlineLevel="0" collapsed="false">
      <c r="A31" s="32"/>
      <c r="B31" s="33" t="s">
        <v>52</v>
      </c>
      <c r="C31" s="34" t="s">
        <v>46</v>
      </c>
      <c r="D31" s="35" t="n">
        <v>3.16</v>
      </c>
      <c r="E31" s="35" t="n">
        <v>0.4</v>
      </c>
      <c r="F31" s="35" t="n">
        <v>16.57</v>
      </c>
      <c r="G31" s="36" t="n">
        <v>124.57</v>
      </c>
      <c r="H31" s="37" t="s">
        <v>53</v>
      </c>
    </row>
    <row r="32" s="31" customFormat="true" ht="13.2" hidden="false" customHeight="false" outlineLevel="0" collapsed="false">
      <c r="A32" s="32" t="s">
        <v>54</v>
      </c>
      <c r="B32" s="32"/>
      <c r="C32" s="38" t="n">
        <v>390</v>
      </c>
      <c r="D32" s="39" t="n">
        <v>10.76</v>
      </c>
      <c r="E32" s="39" t="n">
        <v>8.62</v>
      </c>
      <c r="F32" s="39" t="n">
        <v>48.33</v>
      </c>
      <c r="G32" s="40" t="n">
        <f aca="false">SUM(G29:G31)</f>
        <v>343.07</v>
      </c>
      <c r="H32" s="41"/>
    </row>
    <row r="33" s="31" customFormat="true" ht="13.8" hidden="false" customHeight="false" outlineLevel="0" collapsed="false">
      <c r="A33" s="43" t="s">
        <v>55</v>
      </c>
      <c r="B33" s="43"/>
      <c r="C33" s="44" t="n">
        <v>1540</v>
      </c>
      <c r="D33" s="45" t="n">
        <v>38.85</v>
      </c>
      <c r="E33" s="45" t="n">
        <v>31.44</v>
      </c>
      <c r="F33" s="45" t="n">
        <v>187.45</v>
      </c>
      <c r="G33" s="46" t="n">
        <f aca="false">SUM(G19,G21,G28,G32)</f>
        <v>1407.57</v>
      </c>
      <c r="H33" s="47"/>
    </row>
    <row r="34" s="31" customFormat="true" ht="13.2" hidden="false" customHeight="false" outlineLevel="0" collapsed="false">
      <c r="A34" s="48" t="s">
        <v>56</v>
      </c>
      <c r="B34" s="48"/>
      <c r="C34" s="48"/>
      <c r="D34" s="48"/>
      <c r="E34" s="48"/>
      <c r="F34" s="48"/>
      <c r="G34" s="48"/>
      <c r="H34" s="48"/>
    </row>
    <row r="35" customFormat="false" ht="13.2" hidden="false" customHeight="false" outlineLevel="0" collapsed="false">
      <c r="A35" s="32" t="s">
        <v>18</v>
      </c>
      <c r="B35" s="33" t="s">
        <v>57</v>
      </c>
      <c r="C35" s="34" t="s">
        <v>20</v>
      </c>
      <c r="D35" s="35" t="n">
        <v>6.55</v>
      </c>
      <c r="E35" s="35" t="n">
        <v>7.72</v>
      </c>
      <c r="F35" s="35" t="n">
        <v>30.85</v>
      </c>
      <c r="G35" s="36" t="n">
        <v>218.57</v>
      </c>
      <c r="H35" s="37" t="s">
        <v>58</v>
      </c>
    </row>
    <row r="36" customFormat="false" ht="13.2" hidden="false" customHeight="false" outlineLevel="0" collapsed="false">
      <c r="A36" s="32"/>
      <c r="B36" s="33" t="s">
        <v>59</v>
      </c>
      <c r="C36" s="34" t="s">
        <v>20</v>
      </c>
      <c r="D36" s="35" t="n">
        <v>4.43</v>
      </c>
      <c r="E36" s="35" t="n">
        <v>4.86</v>
      </c>
      <c r="F36" s="35" t="n">
        <v>14.22</v>
      </c>
      <c r="G36" s="36" t="n">
        <v>118.15</v>
      </c>
      <c r="H36" s="37" t="s">
        <v>60</v>
      </c>
    </row>
    <row r="37" customFormat="false" ht="13.2" hidden="false" customHeight="false" outlineLevel="0" collapsed="false">
      <c r="A37" s="32"/>
      <c r="B37" s="33" t="s">
        <v>61</v>
      </c>
      <c r="C37" s="34" t="s">
        <v>46</v>
      </c>
      <c r="D37" s="35" t="n">
        <v>2.74</v>
      </c>
      <c r="E37" s="35" t="n">
        <v>5.03</v>
      </c>
      <c r="F37" s="35" t="n">
        <v>16.57</v>
      </c>
      <c r="G37" s="36" t="n">
        <v>124.57</v>
      </c>
      <c r="H37" s="37" t="s">
        <v>62</v>
      </c>
    </row>
    <row r="38" s="31" customFormat="true" ht="13.2" hidden="false" customHeight="false" outlineLevel="0" collapsed="false">
      <c r="A38" s="32" t="s">
        <v>28</v>
      </c>
      <c r="B38" s="32"/>
      <c r="C38" s="38" t="n">
        <v>400</v>
      </c>
      <c r="D38" s="39" t="n">
        <v>13.72</v>
      </c>
      <c r="E38" s="39" t="n">
        <v>17.61</v>
      </c>
      <c r="F38" s="39" t="n">
        <v>61.64</v>
      </c>
      <c r="G38" s="40" t="n">
        <f aca="false">SUM(G35:G37)</f>
        <v>461.29</v>
      </c>
      <c r="H38" s="41"/>
    </row>
    <row r="39" customFormat="false" ht="13.2" hidden="false" customHeight="false" outlineLevel="0" collapsed="false">
      <c r="A39" s="32" t="s">
        <v>29</v>
      </c>
      <c r="B39" s="33" t="s">
        <v>63</v>
      </c>
      <c r="C39" s="34" t="s">
        <v>31</v>
      </c>
      <c r="D39" s="35" t="n">
        <v>0.4</v>
      </c>
      <c r="E39" s="35" t="n">
        <v>0.4</v>
      </c>
      <c r="F39" s="35" t="n">
        <v>9.8</v>
      </c>
      <c r="G39" s="36" t="n">
        <v>47</v>
      </c>
      <c r="H39" s="37" t="s">
        <v>64</v>
      </c>
    </row>
    <row r="40" s="31" customFormat="true" ht="13.2" hidden="false" customHeight="false" outlineLevel="0" collapsed="false">
      <c r="A40" s="32" t="s">
        <v>32</v>
      </c>
      <c r="B40" s="32"/>
      <c r="C40" s="38" t="n">
        <v>100</v>
      </c>
      <c r="D40" s="39" t="n">
        <v>0.4</v>
      </c>
      <c r="E40" s="39" t="n">
        <v>0.4</v>
      </c>
      <c r="F40" s="39" t="n">
        <v>9.8</v>
      </c>
      <c r="G40" s="40" t="n">
        <f aca="false">SUM(G39)</f>
        <v>47</v>
      </c>
      <c r="H40" s="41"/>
    </row>
    <row r="41" customFormat="false" ht="13.2" hidden="false" customHeight="false" outlineLevel="0" collapsed="false">
      <c r="A41" s="32" t="s">
        <v>33</v>
      </c>
      <c r="B41" s="33" t="s">
        <v>65</v>
      </c>
      <c r="C41" s="34" t="s">
        <v>35</v>
      </c>
      <c r="D41" s="35" t="n">
        <v>0.57</v>
      </c>
      <c r="E41" s="35" t="n">
        <v>3.68</v>
      </c>
      <c r="F41" s="35" t="n">
        <v>1.84</v>
      </c>
      <c r="G41" s="36" t="n">
        <v>42.84</v>
      </c>
      <c r="H41" s="42" t="n">
        <v>15</v>
      </c>
    </row>
    <row r="42" customFormat="false" ht="13.2" hidden="false" customHeight="false" outlineLevel="0" collapsed="false">
      <c r="A42" s="32"/>
      <c r="B42" s="33" t="s">
        <v>66</v>
      </c>
      <c r="C42" s="34" t="s">
        <v>20</v>
      </c>
      <c r="D42" s="35" t="n">
        <v>7.33</v>
      </c>
      <c r="E42" s="35" t="n">
        <v>1.87</v>
      </c>
      <c r="F42" s="35" t="n">
        <v>11.99</v>
      </c>
      <c r="G42" s="36" t="n">
        <v>156.3</v>
      </c>
      <c r="H42" s="37" t="s">
        <v>67</v>
      </c>
    </row>
    <row r="43" customFormat="false" ht="13.2" hidden="false" customHeight="false" outlineLevel="0" collapsed="false">
      <c r="A43" s="32"/>
      <c r="B43" s="33" t="s">
        <v>68</v>
      </c>
      <c r="C43" s="34" t="s">
        <v>69</v>
      </c>
      <c r="D43" s="35" t="n">
        <v>2.69</v>
      </c>
      <c r="E43" s="35" t="n">
        <v>3.99</v>
      </c>
      <c r="F43" s="35" t="n">
        <v>17.42</v>
      </c>
      <c r="G43" s="36" t="n">
        <v>131.2</v>
      </c>
      <c r="H43" s="37" t="s">
        <v>70</v>
      </c>
    </row>
    <row r="44" customFormat="false" ht="13.2" hidden="false" customHeight="false" outlineLevel="0" collapsed="false">
      <c r="A44" s="32"/>
      <c r="B44" s="33" t="s">
        <v>71</v>
      </c>
      <c r="C44" s="34" t="s">
        <v>39</v>
      </c>
      <c r="D44" s="35" t="n">
        <v>11.28</v>
      </c>
      <c r="E44" s="35" t="n">
        <v>8.14</v>
      </c>
      <c r="F44" s="35" t="n">
        <v>1.58</v>
      </c>
      <c r="G44" s="36" t="n">
        <v>139.9</v>
      </c>
      <c r="H44" s="37" t="s">
        <v>72</v>
      </c>
    </row>
    <row r="45" customFormat="false" ht="13.2" hidden="false" customHeight="false" outlineLevel="0" collapsed="false">
      <c r="A45" s="32"/>
      <c r="B45" s="33" t="s">
        <v>73</v>
      </c>
      <c r="C45" s="34" t="s">
        <v>20</v>
      </c>
      <c r="D45" s="35" t="n">
        <v>0.59</v>
      </c>
      <c r="E45" s="35" t="n">
        <v>0.07</v>
      </c>
      <c r="F45" s="35" t="n">
        <v>28.82</v>
      </c>
      <c r="G45" s="36" t="n">
        <v>119.52</v>
      </c>
      <c r="H45" s="37" t="s">
        <v>74</v>
      </c>
    </row>
    <row r="46" customFormat="false" ht="13.2" hidden="false" customHeight="false" outlineLevel="0" collapsed="false">
      <c r="A46" s="32"/>
      <c r="B46" s="33" t="s">
        <v>45</v>
      </c>
      <c r="C46" s="34" t="s">
        <v>46</v>
      </c>
      <c r="D46" s="35" t="n">
        <v>2.64</v>
      </c>
      <c r="E46" s="35" t="n">
        <v>0.48</v>
      </c>
      <c r="F46" s="35" t="n">
        <v>13.36</v>
      </c>
      <c r="G46" s="36" t="n">
        <v>69.6</v>
      </c>
      <c r="H46" s="37" t="s">
        <v>47</v>
      </c>
    </row>
    <row r="47" s="31" customFormat="true" ht="13.2" hidden="false" customHeight="false" outlineLevel="0" collapsed="false">
      <c r="A47" s="32" t="s">
        <v>48</v>
      </c>
      <c r="B47" s="32"/>
      <c r="C47" s="38" t="n">
        <v>650</v>
      </c>
      <c r="D47" s="39" t="n">
        <v>20.36</v>
      </c>
      <c r="E47" s="39" t="n">
        <v>22.66</v>
      </c>
      <c r="F47" s="39" t="n">
        <v>73.61</v>
      </c>
      <c r="G47" s="40" t="n">
        <f aca="false">SUM(G41:G46)</f>
        <v>659.36</v>
      </c>
      <c r="H47" s="41"/>
    </row>
    <row r="48" customFormat="false" ht="13.2" hidden="false" customHeight="false" outlineLevel="0" collapsed="false">
      <c r="A48" s="32" t="s">
        <v>49</v>
      </c>
      <c r="B48" s="33" t="s">
        <v>75</v>
      </c>
      <c r="C48" s="34" t="s">
        <v>31</v>
      </c>
      <c r="D48" s="35" t="n">
        <v>15.95</v>
      </c>
      <c r="E48" s="35" t="n">
        <v>3.08</v>
      </c>
      <c r="F48" s="35" t="n">
        <v>26.28</v>
      </c>
      <c r="G48" s="36" t="n">
        <v>248.7</v>
      </c>
      <c r="H48" s="37" t="s">
        <v>76</v>
      </c>
    </row>
    <row r="49" customFormat="false" ht="13.2" hidden="false" customHeight="false" outlineLevel="0" collapsed="false">
      <c r="A49" s="32"/>
      <c r="B49" s="33" t="s">
        <v>22</v>
      </c>
      <c r="C49" s="34" t="s">
        <v>23</v>
      </c>
      <c r="D49" s="35" t="n">
        <v>0.14</v>
      </c>
      <c r="E49" s="35" t="n">
        <v>0</v>
      </c>
      <c r="F49" s="35" t="n">
        <v>6.14</v>
      </c>
      <c r="G49" s="36" t="n">
        <v>24</v>
      </c>
      <c r="H49" s="37" t="s">
        <v>24</v>
      </c>
    </row>
    <row r="50" s="31" customFormat="true" ht="13.2" hidden="false" customHeight="false" outlineLevel="0" collapsed="false">
      <c r="A50" s="32" t="s">
        <v>54</v>
      </c>
      <c r="B50" s="32"/>
      <c r="C50" s="38" t="n">
        <v>300</v>
      </c>
      <c r="D50" s="39" t="n">
        <v>16.09</v>
      </c>
      <c r="E50" s="39" t="n">
        <v>3.08</v>
      </c>
      <c r="F50" s="39" t="n">
        <v>32.42</v>
      </c>
      <c r="G50" s="40" t="n">
        <f aca="false">SUM(G48:G49)</f>
        <v>272.7</v>
      </c>
      <c r="H50" s="41"/>
    </row>
    <row r="51" s="31" customFormat="true" ht="13.8" hidden="false" customHeight="false" outlineLevel="0" collapsed="false">
      <c r="A51" s="43" t="s">
        <v>55</v>
      </c>
      <c r="B51" s="43"/>
      <c r="C51" s="44" t="n">
        <v>1450</v>
      </c>
      <c r="D51" s="45" t="n">
        <v>50.57</v>
      </c>
      <c r="E51" s="45" t="n">
        <v>43.75</v>
      </c>
      <c r="F51" s="45" t="n">
        <v>177.47</v>
      </c>
      <c r="G51" s="46" t="n">
        <f aca="false">SUM(G38,G40,G47,G50)</f>
        <v>1440.35</v>
      </c>
      <c r="H51" s="47"/>
    </row>
    <row r="52" s="31" customFormat="true" ht="13.2" hidden="false" customHeight="false" outlineLevel="0" collapsed="false">
      <c r="A52" s="48" t="s">
        <v>77</v>
      </c>
      <c r="B52" s="48"/>
      <c r="C52" s="48"/>
      <c r="D52" s="48"/>
      <c r="E52" s="48"/>
      <c r="F52" s="48"/>
      <c r="G52" s="48"/>
      <c r="H52" s="48"/>
    </row>
    <row r="53" customFormat="false" ht="13.2" hidden="false" customHeight="false" outlineLevel="0" collapsed="false">
      <c r="A53" s="32" t="s">
        <v>18</v>
      </c>
      <c r="B53" s="33" t="s">
        <v>78</v>
      </c>
      <c r="C53" s="34" t="s">
        <v>79</v>
      </c>
      <c r="D53" s="35" t="n">
        <v>6.86</v>
      </c>
      <c r="E53" s="35" t="n">
        <v>7.52</v>
      </c>
      <c r="F53" s="35" t="n">
        <v>28.78</v>
      </c>
      <c r="G53" s="36" t="n">
        <v>210.24</v>
      </c>
      <c r="H53" s="37" t="s">
        <v>80</v>
      </c>
    </row>
    <row r="54" customFormat="false" ht="13.2" hidden="false" customHeight="false" outlineLevel="0" collapsed="false">
      <c r="A54" s="32"/>
      <c r="B54" s="33" t="s">
        <v>81</v>
      </c>
      <c r="C54" s="34" t="s">
        <v>82</v>
      </c>
      <c r="D54" s="35" t="n">
        <v>4.86</v>
      </c>
      <c r="E54" s="35" t="n">
        <v>5.15</v>
      </c>
      <c r="F54" s="35" t="n">
        <v>14.91</v>
      </c>
      <c r="G54" s="36" t="n">
        <v>125.5</v>
      </c>
      <c r="H54" s="37" t="s">
        <v>83</v>
      </c>
    </row>
    <row r="55" customFormat="false" ht="13.2" hidden="false" customHeight="false" outlineLevel="0" collapsed="false">
      <c r="A55" s="32"/>
      <c r="B55" s="33" t="s">
        <v>84</v>
      </c>
      <c r="C55" s="34" t="s">
        <v>35</v>
      </c>
      <c r="D55" s="35" t="n">
        <v>6.25</v>
      </c>
      <c r="E55" s="35" t="n">
        <v>3.75</v>
      </c>
      <c r="F55" s="35" t="n">
        <v>18.12</v>
      </c>
      <c r="G55" s="36" t="n">
        <v>132.5</v>
      </c>
      <c r="H55" s="37" t="s">
        <v>85</v>
      </c>
    </row>
    <row r="56" s="31" customFormat="true" ht="13.2" hidden="false" customHeight="false" outlineLevel="0" collapsed="false">
      <c r="A56" s="32" t="s">
        <v>28</v>
      </c>
      <c r="B56" s="32"/>
      <c r="C56" s="38" t="n">
        <v>400</v>
      </c>
      <c r="D56" s="39" t="n">
        <v>17.97</v>
      </c>
      <c r="E56" s="39" t="n">
        <v>16.42</v>
      </c>
      <c r="F56" s="39" t="n">
        <v>61.81</v>
      </c>
      <c r="G56" s="40" t="n">
        <f aca="false">SUM(G53:G55)</f>
        <v>468.24</v>
      </c>
      <c r="H56" s="41"/>
    </row>
    <row r="57" customFormat="false" ht="13.2" hidden="false" customHeight="false" outlineLevel="0" collapsed="false">
      <c r="A57" s="32" t="s">
        <v>29</v>
      </c>
      <c r="B57" s="33" t="s">
        <v>86</v>
      </c>
      <c r="C57" s="34" t="s">
        <v>31</v>
      </c>
      <c r="D57" s="35" t="n">
        <v>5</v>
      </c>
      <c r="E57" s="35" t="n">
        <v>3.2</v>
      </c>
      <c r="F57" s="35" t="n">
        <v>8.5</v>
      </c>
      <c r="G57" s="36" t="n">
        <v>87</v>
      </c>
      <c r="H57" s="37" t="s">
        <v>87</v>
      </c>
    </row>
    <row r="58" s="31" customFormat="true" ht="13.2" hidden="false" customHeight="false" outlineLevel="0" collapsed="false">
      <c r="A58" s="32" t="s">
        <v>32</v>
      </c>
      <c r="B58" s="32"/>
      <c r="C58" s="38" t="n">
        <v>100</v>
      </c>
      <c r="D58" s="39" t="n">
        <v>5</v>
      </c>
      <c r="E58" s="39" t="n">
        <v>3.2</v>
      </c>
      <c r="F58" s="39" t="n">
        <v>8.5</v>
      </c>
      <c r="G58" s="40" t="n">
        <f aca="false">SUM(G57)</f>
        <v>87</v>
      </c>
      <c r="H58" s="41"/>
    </row>
    <row r="59" customFormat="false" ht="13.2" hidden="false" customHeight="false" outlineLevel="0" collapsed="false">
      <c r="A59" s="32" t="s">
        <v>33</v>
      </c>
      <c r="B59" s="33" t="s">
        <v>88</v>
      </c>
      <c r="C59" s="34" t="s">
        <v>35</v>
      </c>
      <c r="D59" s="35" t="n">
        <v>0.57</v>
      </c>
      <c r="E59" s="35" t="n">
        <v>0.11</v>
      </c>
      <c r="F59" s="35" t="n">
        <v>2.42</v>
      </c>
      <c r="G59" s="36" t="n">
        <v>12</v>
      </c>
      <c r="H59" s="37" t="s">
        <v>89</v>
      </c>
    </row>
    <row r="60" customFormat="false" ht="13.2" hidden="false" customHeight="false" outlineLevel="0" collapsed="false">
      <c r="A60" s="32"/>
      <c r="B60" s="33" t="s">
        <v>90</v>
      </c>
      <c r="C60" s="34" t="s">
        <v>20</v>
      </c>
      <c r="D60" s="35" t="n">
        <v>1.26</v>
      </c>
      <c r="E60" s="35" t="n">
        <v>4.05</v>
      </c>
      <c r="F60" s="35" t="n">
        <v>6.12</v>
      </c>
      <c r="G60" s="36" t="n">
        <v>12.8</v>
      </c>
      <c r="H60" s="42" t="n">
        <v>125</v>
      </c>
    </row>
    <row r="61" customFormat="false" ht="26.4" hidden="false" customHeight="false" outlineLevel="0" collapsed="false">
      <c r="A61" s="32"/>
      <c r="B61" s="33" t="s">
        <v>91</v>
      </c>
      <c r="C61" s="34" t="s">
        <v>39</v>
      </c>
      <c r="D61" s="35" t="n">
        <v>7.84</v>
      </c>
      <c r="E61" s="35" t="n">
        <v>11.44</v>
      </c>
      <c r="F61" s="35" t="n">
        <v>6.26</v>
      </c>
      <c r="G61" s="36" t="n">
        <v>173.08</v>
      </c>
      <c r="H61" s="37" t="s">
        <v>92</v>
      </c>
    </row>
    <row r="62" customFormat="false" ht="13.2" hidden="false" customHeight="false" outlineLevel="0" collapsed="false">
      <c r="A62" s="32"/>
      <c r="B62" s="33" t="s">
        <v>19</v>
      </c>
      <c r="C62" s="34" t="n">
        <v>150</v>
      </c>
      <c r="D62" s="35" t="n">
        <v>9.81</v>
      </c>
      <c r="E62" s="35" t="n">
        <v>6.32</v>
      </c>
      <c r="F62" s="35" t="n">
        <v>40.45</v>
      </c>
      <c r="G62" s="36" t="n">
        <v>287.5</v>
      </c>
      <c r="H62" s="42" t="n">
        <v>175</v>
      </c>
    </row>
    <row r="63" customFormat="false" ht="13.2" hidden="false" customHeight="false" outlineLevel="0" collapsed="false">
      <c r="A63" s="32"/>
      <c r="B63" s="33" t="s">
        <v>93</v>
      </c>
      <c r="C63" s="34" t="s">
        <v>20</v>
      </c>
      <c r="D63" s="35" t="n">
        <v>0.27</v>
      </c>
      <c r="E63" s="35" t="n">
        <v>0</v>
      </c>
      <c r="F63" s="35" t="n">
        <v>16.65</v>
      </c>
      <c r="G63" s="36" t="n">
        <v>63.9</v>
      </c>
      <c r="H63" s="37" t="s">
        <v>94</v>
      </c>
    </row>
    <row r="64" customFormat="false" ht="13.2" hidden="false" customHeight="false" outlineLevel="0" collapsed="false">
      <c r="A64" s="32"/>
      <c r="B64" s="33" t="s">
        <v>45</v>
      </c>
      <c r="C64" s="34" t="s">
        <v>46</v>
      </c>
      <c r="D64" s="35" t="n">
        <v>2.64</v>
      </c>
      <c r="E64" s="35" t="n">
        <v>0.48</v>
      </c>
      <c r="F64" s="35" t="n">
        <v>13.36</v>
      </c>
      <c r="G64" s="36" t="n">
        <v>69.6</v>
      </c>
      <c r="H64" s="37" t="s">
        <v>47</v>
      </c>
    </row>
    <row r="65" s="31" customFormat="true" ht="13.2" hidden="false" customHeight="false" outlineLevel="0" collapsed="false">
      <c r="A65" s="32" t="s">
        <v>48</v>
      </c>
      <c r="B65" s="32"/>
      <c r="C65" s="38" t="n">
        <v>650</v>
      </c>
      <c r="D65" s="39" t="n">
        <v>19.49</v>
      </c>
      <c r="E65" s="39" t="n">
        <v>21.17</v>
      </c>
      <c r="F65" s="39" t="n">
        <v>76.62</v>
      </c>
      <c r="G65" s="40" t="n">
        <v>674.56</v>
      </c>
      <c r="H65" s="41"/>
    </row>
    <row r="66" customFormat="false" ht="13.2" hidden="false" customHeight="false" outlineLevel="0" collapsed="false">
      <c r="A66" s="32" t="s">
        <v>49</v>
      </c>
      <c r="B66" s="33" t="s">
        <v>95</v>
      </c>
      <c r="C66" s="34" t="s">
        <v>96</v>
      </c>
      <c r="D66" s="35" t="n">
        <v>4.28</v>
      </c>
      <c r="E66" s="35" t="n">
        <v>6.86</v>
      </c>
      <c r="F66" s="35" t="n">
        <v>32.57</v>
      </c>
      <c r="G66" s="36" t="n">
        <v>210</v>
      </c>
      <c r="H66" s="37" t="s">
        <v>97</v>
      </c>
    </row>
    <row r="67" customFormat="false" ht="13.2" hidden="false" customHeight="false" outlineLevel="0" collapsed="false">
      <c r="A67" s="32"/>
      <c r="B67" s="33" t="s">
        <v>22</v>
      </c>
      <c r="C67" s="34" t="s">
        <v>20</v>
      </c>
      <c r="D67" s="35" t="n">
        <v>0.09</v>
      </c>
      <c r="E67" s="35" t="n">
        <v>0</v>
      </c>
      <c r="F67" s="35" t="n">
        <v>8.19</v>
      </c>
      <c r="G67" s="36" t="n">
        <v>22.5</v>
      </c>
      <c r="H67" s="37" t="s">
        <v>24</v>
      </c>
    </row>
    <row r="68" s="31" customFormat="true" ht="13.2" hidden="false" customHeight="false" outlineLevel="0" collapsed="false">
      <c r="A68" s="32" t="s">
        <v>54</v>
      </c>
      <c r="B68" s="32"/>
      <c r="C68" s="38" t="n">
        <v>310</v>
      </c>
      <c r="D68" s="39" t="n">
        <v>4.65</v>
      </c>
      <c r="E68" s="39" t="n">
        <v>7.14</v>
      </c>
      <c r="F68" s="39" t="n">
        <v>47.62</v>
      </c>
      <c r="G68" s="40" t="n">
        <f aca="false">SUM(G66:G67)</f>
        <v>232.5</v>
      </c>
      <c r="H68" s="41"/>
    </row>
    <row r="69" s="31" customFormat="true" ht="13.8" hidden="false" customHeight="false" outlineLevel="0" collapsed="false">
      <c r="A69" s="43" t="s">
        <v>55</v>
      </c>
      <c r="B69" s="43"/>
      <c r="C69" s="44" t="n">
        <v>1460</v>
      </c>
      <c r="D69" s="45" t="n">
        <v>47.11</v>
      </c>
      <c r="E69" s="45" t="n">
        <v>47.93</v>
      </c>
      <c r="F69" s="45" t="n">
        <v>194.55</v>
      </c>
      <c r="G69" s="46" t="n">
        <v>1448.8</v>
      </c>
      <c r="H69" s="47"/>
    </row>
    <row r="70" s="31" customFormat="true" ht="13.2" hidden="false" customHeight="false" outlineLevel="0" collapsed="false">
      <c r="A70" s="48" t="s">
        <v>98</v>
      </c>
      <c r="B70" s="48"/>
      <c r="C70" s="48"/>
      <c r="D70" s="48"/>
      <c r="E70" s="48"/>
      <c r="F70" s="48"/>
      <c r="G70" s="48"/>
      <c r="H70" s="48"/>
    </row>
    <row r="71" customFormat="false" ht="13.2" hidden="false" customHeight="false" outlineLevel="0" collapsed="false">
      <c r="A71" s="32" t="s">
        <v>18</v>
      </c>
      <c r="B71" s="33" t="s">
        <v>99</v>
      </c>
      <c r="C71" s="34" t="s">
        <v>20</v>
      </c>
      <c r="D71" s="35" t="n">
        <v>5.81</v>
      </c>
      <c r="E71" s="35" t="n">
        <v>6.5</v>
      </c>
      <c r="F71" s="35" t="n">
        <v>37.49</v>
      </c>
      <c r="G71" s="36" t="n">
        <v>231.88</v>
      </c>
      <c r="H71" s="37" t="s">
        <v>100</v>
      </c>
    </row>
    <row r="72" customFormat="false" ht="13.2" hidden="false" customHeight="false" outlineLevel="0" collapsed="false">
      <c r="A72" s="32"/>
      <c r="B72" s="33" t="s">
        <v>59</v>
      </c>
      <c r="C72" s="34" t="s">
        <v>20</v>
      </c>
      <c r="D72" s="35" t="n">
        <v>4.43</v>
      </c>
      <c r="E72" s="35" t="n">
        <v>4.86</v>
      </c>
      <c r="F72" s="35" t="n">
        <v>14.22</v>
      </c>
      <c r="G72" s="36" t="n">
        <v>118.15</v>
      </c>
      <c r="H72" s="37" t="s">
        <v>60</v>
      </c>
    </row>
    <row r="73" customFormat="false" ht="13.2" hidden="false" customHeight="false" outlineLevel="0" collapsed="false">
      <c r="A73" s="32"/>
      <c r="B73" s="33" t="s">
        <v>61</v>
      </c>
      <c r="C73" s="34" t="s">
        <v>46</v>
      </c>
      <c r="D73" s="35" t="n">
        <v>3.16</v>
      </c>
      <c r="E73" s="35" t="n">
        <v>0.4</v>
      </c>
      <c r="F73" s="35" t="n">
        <v>19.32</v>
      </c>
      <c r="G73" s="36" t="n">
        <v>94</v>
      </c>
      <c r="H73" s="42" t="n">
        <v>71</v>
      </c>
    </row>
    <row r="74" s="31" customFormat="true" ht="13.2" hidden="false" customHeight="false" outlineLevel="0" collapsed="false">
      <c r="A74" s="32" t="s">
        <v>28</v>
      </c>
      <c r="B74" s="32"/>
      <c r="C74" s="38" t="n">
        <v>400</v>
      </c>
      <c r="D74" s="39" t="n">
        <v>12.64</v>
      </c>
      <c r="E74" s="39" t="n">
        <v>19.96</v>
      </c>
      <c r="F74" s="39" t="n">
        <v>66.31</v>
      </c>
      <c r="G74" s="40" t="n">
        <f aca="false">SUM(G71:G73)</f>
        <v>444.03</v>
      </c>
      <c r="H74" s="41"/>
    </row>
    <row r="75" customFormat="false" ht="13.2" hidden="false" customHeight="false" outlineLevel="0" collapsed="false">
      <c r="A75" s="32" t="s">
        <v>29</v>
      </c>
      <c r="B75" s="33" t="s">
        <v>101</v>
      </c>
      <c r="C75" s="34" t="s">
        <v>31</v>
      </c>
      <c r="D75" s="35" t="n">
        <v>0.4</v>
      </c>
      <c r="E75" s="35" t="n">
        <v>0.4</v>
      </c>
      <c r="F75" s="35" t="n">
        <v>9.8</v>
      </c>
      <c r="G75" s="36" t="n">
        <v>47</v>
      </c>
      <c r="H75" s="37" t="s">
        <v>64</v>
      </c>
    </row>
    <row r="76" s="31" customFormat="true" ht="13.2" hidden="false" customHeight="false" outlineLevel="0" collapsed="false">
      <c r="A76" s="32" t="s">
        <v>32</v>
      </c>
      <c r="B76" s="32"/>
      <c r="C76" s="38" t="n">
        <v>100</v>
      </c>
      <c r="D76" s="39" t="n">
        <v>0.4</v>
      </c>
      <c r="E76" s="39" t="n">
        <v>0.4</v>
      </c>
      <c r="F76" s="39" t="n">
        <v>9.8</v>
      </c>
      <c r="G76" s="40" t="n">
        <f aca="false">SUM(G75)</f>
        <v>47</v>
      </c>
      <c r="H76" s="41"/>
    </row>
    <row r="77" customFormat="false" ht="13.2" hidden="false" customHeight="false" outlineLevel="0" collapsed="false">
      <c r="A77" s="32" t="s">
        <v>33</v>
      </c>
      <c r="B77" s="33" t="s">
        <v>102</v>
      </c>
      <c r="C77" s="34" t="s">
        <v>35</v>
      </c>
      <c r="D77" s="35" t="n">
        <v>0.8</v>
      </c>
      <c r="E77" s="35" t="n">
        <v>5.05</v>
      </c>
      <c r="F77" s="35" t="n">
        <v>4.8</v>
      </c>
      <c r="G77" s="36" t="n">
        <v>68</v>
      </c>
      <c r="H77" s="37" t="s">
        <v>103</v>
      </c>
    </row>
    <row r="78" customFormat="false" ht="13.2" hidden="false" customHeight="false" outlineLevel="0" collapsed="false">
      <c r="A78" s="32"/>
      <c r="B78" s="33" t="s">
        <v>104</v>
      </c>
      <c r="C78" s="34" t="s">
        <v>20</v>
      </c>
      <c r="D78" s="35" t="n">
        <v>1.26</v>
      </c>
      <c r="E78" s="35" t="n">
        <v>3.69</v>
      </c>
      <c r="F78" s="35" t="n">
        <v>8.46</v>
      </c>
      <c r="G78" s="36" t="n">
        <v>71.1</v>
      </c>
      <c r="H78" s="37" t="s">
        <v>105</v>
      </c>
    </row>
    <row r="79" customFormat="false" ht="13.2" hidden="false" customHeight="false" outlineLevel="0" collapsed="false">
      <c r="A79" s="32"/>
      <c r="B79" s="33" t="s">
        <v>106</v>
      </c>
      <c r="C79" s="34" t="s">
        <v>39</v>
      </c>
      <c r="D79" s="35" t="n">
        <v>19.68</v>
      </c>
      <c r="E79" s="35" t="n">
        <v>23.74</v>
      </c>
      <c r="F79" s="35" t="n">
        <v>3.11</v>
      </c>
      <c r="G79" s="36" t="n">
        <v>245.7</v>
      </c>
      <c r="H79" s="37" t="s">
        <v>107</v>
      </c>
    </row>
    <row r="80" customFormat="false" ht="13.2" hidden="false" customHeight="false" outlineLevel="0" collapsed="false">
      <c r="A80" s="32"/>
      <c r="B80" s="33" t="s">
        <v>108</v>
      </c>
      <c r="C80" s="34" t="s">
        <v>69</v>
      </c>
      <c r="D80" s="35" t="n">
        <v>4.61</v>
      </c>
      <c r="E80" s="35" t="n">
        <v>3.52</v>
      </c>
      <c r="F80" s="35" t="n">
        <v>27.92</v>
      </c>
      <c r="G80" s="36" t="n">
        <v>137.4</v>
      </c>
      <c r="H80" s="37" t="s">
        <v>109</v>
      </c>
    </row>
    <row r="81" customFormat="false" ht="13.2" hidden="false" customHeight="false" outlineLevel="0" collapsed="false">
      <c r="A81" s="32"/>
      <c r="B81" s="33" t="s">
        <v>110</v>
      </c>
      <c r="C81" s="34" t="s">
        <v>20</v>
      </c>
      <c r="D81" s="35" t="n">
        <v>0.07</v>
      </c>
      <c r="E81" s="35" t="n">
        <v>0</v>
      </c>
      <c r="F81" s="35" t="n">
        <v>25.51</v>
      </c>
      <c r="G81" s="36" t="n">
        <v>104.24</v>
      </c>
      <c r="H81" s="37" t="s">
        <v>111</v>
      </c>
    </row>
    <row r="82" customFormat="false" ht="13.2" hidden="false" customHeight="false" outlineLevel="0" collapsed="false">
      <c r="A82" s="32"/>
      <c r="B82" s="33" t="s">
        <v>45</v>
      </c>
      <c r="C82" s="34" t="s">
        <v>46</v>
      </c>
      <c r="D82" s="35" t="n">
        <v>2.64</v>
      </c>
      <c r="E82" s="35" t="n">
        <v>0.48</v>
      </c>
      <c r="F82" s="35" t="n">
        <v>13.36</v>
      </c>
      <c r="G82" s="36" t="n">
        <v>69.6</v>
      </c>
      <c r="H82" s="37" t="s">
        <v>47</v>
      </c>
    </row>
    <row r="83" s="31" customFormat="true" ht="13.2" hidden="false" customHeight="false" outlineLevel="0" collapsed="false">
      <c r="A83" s="32" t="s">
        <v>48</v>
      </c>
      <c r="B83" s="32"/>
      <c r="C83" s="38" t="n">
        <v>650</v>
      </c>
      <c r="D83" s="39" t="n">
        <v>29.06</v>
      </c>
      <c r="E83" s="39" t="n">
        <v>36.48</v>
      </c>
      <c r="F83" s="39" t="n">
        <v>83.16</v>
      </c>
      <c r="G83" s="40" t="n">
        <f aca="false">SUM(G77:G82)</f>
        <v>696.04</v>
      </c>
      <c r="H83" s="41"/>
    </row>
    <row r="84" customFormat="false" ht="13.2" hidden="false" customHeight="false" outlineLevel="0" collapsed="false">
      <c r="A84" s="32" t="s">
        <v>49</v>
      </c>
      <c r="B84" s="33" t="s">
        <v>112</v>
      </c>
      <c r="C84" s="34" t="s">
        <v>31</v>
      </c>
      <c r="D84" s="35" t="n">
        <v>8.51</v>
      </c>
      <c r="E84" s="35" t="n">
        <v>12.98</v>
      </c>
      <c r="F84" s="35" t="n">
        <v>2.55</v>
      </c>
      <c r="G84" s="36" t="n">
        <v>160.64</v>
      </c>
      <c r="H84" s="37" t="s">
        <v>113</v>
      </c>
    </row>
    <row r="85" customFormat="false" ht="13.2" hidden="false" customHeight="false" outlineLevel="0" collapsed="false">
      <c r="A85" s="32"/>
      <c r="B85" s="33" t="s">
        <v>114</v>
      </c>
      <c r="C85" s="34" t="s">
        <v>20</v>
      </c>
      <c r="D85" s="35" t="n">
        <v>0.9</v>
      </c>
      <c r="E85" s="35" t="n">
        <v>0</v>
      </c>
      <c r="F85" s="35" t="n">
        <v>18.18</v>
      </c>
      <c r="G85" s="36" t="n">
        <v>76</v>
      </c>
      <c r="H85" s="37" t="s">
        <v>115</v>
      </c>
    </row>
    <row r="86" s="31" customFormat="true" ht="13.2" hidden="false" customHeight="false" outlineLevel="0" collapsed="false">
      <c r="A86" s="32" t="s">
        <v>54</v>
      </c>
      <c r="B86" s="32"/>
      <c r="C86" s="38" t="n">
        <v>280</v>
      </c>
      <c r="D86" s="39" t="n">
        <v>9.41</v>
      </c>
      <c r="E86" s="39" t="n">
        <v>12.98</v>
      </c>
      <c r="F86" s="39" t="n">
        <v>20.73</v>
      </c>
      <c r="G86" s="40" t="n">
        <f aca="false">SUM(G84:G85)</f>
        <v>236.64</v>
      </c>
      <c r="H86" s="41"/>
    </row>
    <row r="87" s="31" customFormat="true" ht="13.8" hidden="false" customHeight="false" outlineLevel="0" collapsed="false">
      <c r="A87" s="43" t="s">
        <v>55</v>
      </c>
      <c r="B87" s="43"/>
      <c r="C87" s="44" t="n">
        <v>1430</v>
      </c>
      <c r="D87" s="45" t="n">
        <v>51.51</v>
      </c>
      <c r="E87" s="45" t="n">
        <v>69.82</v>
      </c>
      <c r="F87" s="45" t="n">
        <v>180</v>
      </c>
      <c r="G87" s="46" t="n">
        <f aca="false">SUM(G74,G76,G83,G86)</f>
        <v>1423.71</v>
      </c>
      <c r="H87" s="47"/>
    </row>
    <row r="88" s="31" customFormat="true" ht="13.2" hidden="false" customHeight="false" outlineLevel="0" collapsed="false">
      <c r="A88" s="48" t="s">
        <v>116</v>
      </c>
      <c r="B88" s="48"/>
      <c r="C88" s="48"/>
      <c r="D88" s="48"/>
      <c r="E88" s="48"/>
      <c r="F88" s="48"/>
      <c r="G88" s="48"/>
      <c r="H88" s="48"/>
    </row>
    <row r="89" customFormat="false" ht="13.2" hidden="false" customHeight="false" outlineLevel="0" collapsed="false">
      <c r="A89" s="32" t="s">
        <v>18</v>
      </c>
      <c r="B89" s="33" t="s">
        <v>117</v>
      </c>
      <c r="C89" s="34" t="s">
        <v>118</v>
      </c>
      <c r="D89" s="35" t="n">
        <v>4.15</v>
      </c>
      <c r="E89" s="35" t="n">
        <v>6.46</v>
      </c>
      <c r="F89" s="35" t="n">
        <v>19.4</v>
      </c>
      <c r="G89" s="36" t="n">
        <v>197.4</v>
      </c>
      <c r="H89" s="37" t="s">
        <v>119</v>
      </c>
    </row>
    <row r="90" customFormat="false" ht="13.2" hidden="false" customHeight="false" outlineLevel="0" collapsed="false">
      <c r="A90" s="32"/>
      <c r="B90" s="33" t="s">
        <v>22</v>
      </c>
      <c r="C90" s="34" t="s">
        <v>23</v>
      </c>
      <c r="D90" s="35" t="n">
        <v>0.14</v>
      </c>
      <c r="E90" s="35" t="n">
        <v>0</v>
      </c>
      <c r="F90" s="35" t="n">
        <v>6.14</v>
      </c>
      <c r="G90" s="36" t="n">
        <v>24</v>
      </c>
      <c r="H90" s="37" t="s">
        <v>24</v>
      </c>
    </row>
    <row r="91" customFormat="false" ht="13.2" hidden="false" customHeight="false" outlineLevel="0" collapsed="false">
      <c r="A91" s="32"/>
      <c r="B91" s="33" t="s">
        <v>120</v>
      </c>
      <c r="C91" s="34" t="s">
        <v>46</v>
      </c>
      <c r="D91" s="35" t="n">
        <v>2.4</v>
      </c>
      <c r="E91" s="35" t="n">
        <v>8.6</v>
      </c>
      <c r="F91" s="35" t="n">
        <v>14.6</v>
      </c>
      <c r="G91" s="36" t="n">
        <v>146</v>
      </c>
      <c r="H91" s="37" t="s">
        <v>62</v>
      </c>
    </row>
    <row r="92" s="31" customFormat="true" ht="13.2" hidden="false" customHeight="false" outlineLevel="0" collapsed="false">
      <c r="A92" s="32" t="s">
        <v>28</v>
      </c>
      <c r="B92" s="32"/>
      <c r="C92" s="38" t="n">
        <v>410</v>
      </c>
      <c r="D92" s="39" t="n">
        <v>7.45</v>
      </c>
      <c r="E92" s="39" t="n">
        <v>6.86</v>
      </c>
      <c r="F92" s="39" t="n">
        <v>44.86</v>
      </c>
      <c r="G92" s="40" t="n">
        <f aca="false">SUM(G89:G91)</f>
        <v>367.4</v>
      </c>
      <c r="H92" s="41"/>
    </row>
    <row r="93" customFormat="false" ht="13.2" hidden="false" customHeight="false" outlineLevel="0" collapsed="false">
      <c r="A93" s="32" t="s">
        <v>29</v>
      </c>
      <c r="B93" s="33" t="s">
        <v>86</v>
      </c>
      <c r="C93" s="34" t="s">
        <v>31</v>
      </c>
      <c r="D93" s="35" t="n">
        <v>5</v>
      </c>
      <c r="E93" s="35" t="n">
        <v>3.2</v>
      </c>
      <c r="F93" s="35" t="n">
        <v>8.5</v>
      </c>
      <c r="G93" s="36" t="n">
        <v>87</v>
      </c>
      <c r="H93" s="37" t="s">
        <v>87</v>
      </c>
    </row>
    <row r="94" s="31" customFormat="true" ht="13.2" hidden="false" customHeight="false" outlineLevel="0" collapsed="false">
      <c r="A94" s="32" t="s">
        <v>32</v>
      </c>
      <c r="B94" s="32"/>
      <c r="C94" s="38" t="n">
        <v>100</v>
      </c>
      <c r="D94" s="39" t="n">
        <v>5</v>
      </c>
      <c r="E94" s="39" t="n">
        <v>3.2</v>
      </c>
      <c r="F94" s="39" t="n">
        <v>8.5</v>
      </c>
      <c r="G94" s="40" t="n">
        <f aca="false">SUM(G93)</f>
        <v>87</v>
      </c>
      <c r="H94" s="41"/>
    </row>
    <row r="95" customFormat="false" ht="13.2" hidden="false" customHeight="false" outlineLevel="0" collapsed="false">
      <c r="A95" s="32" t="s">
        <v>33</v>
      </c>
      <c r="B95" s="33" t="s">
        <v>65</v>
      </c>
      <c r="C95" s="34" t="s">
        <v>35</v>
      </c>
      <c r="D95" s="35" t="n">
        <v>0.41</v>
      </c>
      <c r="E95" s="35" t="n">
        <v>2.25</v>
      </c>
      <c r="F95" s="35" t="n">
        <v>1.5</v>
      </c>
      <c r="G95" s="36" t="n">
        <v>34.4</v>
      </c>
      <c r="H95" s="37" t="s">
        <v>121</v>
      </c>
    </row>
    <row r="96" customFormat="false" ht="26.4" hidden="false" customHeight="false" outlineLevel="0" collapsed="false">
      <c r="A96" s="32"/>
      <c r="B96" s="33" t="s">
        <v>122</v>
      </c>
      <c r="C96" s="34" t="s">
        <v>20</v>
      </c>
      <c r="D96" s="35" t="n">
        <v>1.62</v>
      </c>
      <c r="E96" s="35" t="n">
        <v>3.51</v>
      </c>
      <c r="F96" s="35" t="n">
        <v>9.09</v>
      </c>
      <c r="G96" s="36" t="n">
        <v>147.3</v>
      </c>
      <c r="H96" s="37" t="s">
        <v>123</v>
      </c>
    </row>
    <row r="97" customFormat="false" ht="13.2" hidden="false" customHeight="false" outlineLevel="0" collapsed="false">
      <c r="A97" s="32"/>
      <c r="B97" s="33" t="s">
        <v>124</v>
      </c>
      <c r="C97" s="34" t="s">
        <v>20</v>
      </c>
      <c r="D97" s="35" t="n">
        <v>14.33</v>
      </c>
      <c r="E97" s="35" t="n">
        <v>17.14</v>
      </c>
      <c r="F97" s="35" t="n">
        <v>12.56</v>
      </c>
      <c r="G97" s="36" t="n">
        <v>354.7</v>
      </c>
      <c r="H97" s="37" t="s">
        <v>125</v>
      </c>
    </row>
    <row r="98" customFormat="false" ht="13.2" hidden="false" customHeight="false" outlineLevel="0" collapsed="false">
      <c r="A98" s="32"/>
      <c r="B98" s="33" t="s">
        <v>73</v>
      </c>
      <c r="C98" s="34" t="s">
        <v>20</v>
      </c>
      <c r="D98" s="35" t="n">
        <v>0.81</v>
      </c>
      <c r="E98" s="35" t="n">
        <v>0.04</v>
      </c>
      <c r="F98" s="35" t="n">
        <v>18.54</v>
      </c>
      <c r="G98" s="36" t="n">
        <v>80.1</v>
      </c>
      <c r="H98" s="37" t="s">
        <v>126</v>
      </c>
    </row>
    <row r="99" customFormat="false" ht="13.2" hidden="false" customHeight="false" outlineLevel="0" collapsed="false">
      <c r="A99" s="32"/>
      <c r="B99" s="33" t="s">
        <v>45</v>
      </c>
      <c r="C99" s="34" t="s">
        <v>46</v>
      </c>
      <c r="D99" s="35" t="n">
        <v>2.64</v>
      </c>
      <c r="E99" s="35" t="n">
        <v>0.48</v>
      </c>
      <c r="F99" s="35" t="n">
        <v>13.36</v>
      </c>
      <c r="G99" s="36" t="n">
        <v>69.6</v>
      </c>
      <c r="H99" s="37" t="s">
        <v>47</v>
      </c>
    </row>
    <row r="100" s="31" customFormat="true" ht="13.2" hidden="false" customHeight="false" outlineLevel="0" collapsed="false">
      <c r="A100" s="32" t="s">
        <v>48</v>
      </c>
      <c r="B100" s="32"/>
      <c r="C100" s="38" t="n">
        <v>630</v>
      </c>
      <c r="D100" s="39" t="n">
        <v>19.81</v>
      </c>
      <c r="E100" s="39" t="n">
        <v>23.42</v>
      </c>
      <c r="F100" s="39" t="n">
        <v>55.05</v>
      </c>
      <c r="G100" s="40" t="n">
        <f aca="false">SUM(G95:G99)</f>
        <v>686.1</v>
      </c>
      <c r="H100" s="41"/>
    </row>
    <row r="101" customFormat="false" ht="13.2" hidden="false" customHeight="false" outlineLevel="0" collapsed="false">
      <c r="A101" s="32" t="s">
        <v>49</v>
      </c>
      <c r="B101" s="33" t="s">
        <v>127</v>
      </c>
      <c r="C101" s="34" t="s">
        <v>51</v>
      </c>
      <c r="D101" s="35" t="n">
        <v>1.95</v>
      </c>
      <c r="E101" s="35" t="n">
        <v>16.2</v>
      </c>
      <c r="F101" s="35" t="n">
        <v>10.2</v>
      </c>
      <c r="G101" s="36" t="n">
        <v>215.8</v>
      </c>
      <c r="H101" s="37" t="s">
        <v>128</v>
      </c>
    </row>
    <row r="102" customFormat="false" ht="13.2" hidden="false" customHeight="false" outlineLevel="0" collapsed="false">
      <c r="A102" s="32"/>
      <c r="B102" s="33" t="s">
        <v>22</v>
      </c>
      <c r="C102" s="34" t="s">
        <v>20</v>
      </c>
      <c r="D102" s="35" t="n">
        <v>0.09</v>
      </c>
      <c r="E102" s="35" t="n">
        <v>0</v>
      </c>
      <c r="F102" s="35" t="n">
        <v>8.19</v>
      </c>
      <c r="G102" s="36" t="n">
        <v>22.5</v>
      </c>
      <c r="H102" s="37" t="s">
        <v>24</v>
      </c>
    </row>
    <row r="103" customFormat="false" ht="13.2" hidden="false" customHeight="false" outlineLevel="0" collapsed="false">
      <c r="A103" s="32"/>
      <c r="B103" s="33" t="s">
        <v>25</v>
      </c>
      <c r="C103" s="34" t="s">
        <v>26</v>
      </c>
      <c r="D103" s="35" t="n">
        <v>1.5</v>
      </c>
      <c r="E103" s="35" t="n">
        <v>1.96</v>
      </c>
      <c r="F103" s="35" t="n">
        <v>14.88</v>
      </c>
      <c r="G103" s="36" t="n">
        <v>83.4</v>
      </c>
      <c r="H103" s="37" t="s">
        <v>27</v>
      </c>
    </row>
    <row r="104" s="31" customFormat="true" ht="13.2" hidden="false" customHeight="false" outlineLevel="0" collapsed="false">
      <c r="A104" s="32" t="s">
        <v>54</v>
      </c>
      <c r="B104" s="32"/>
      <c r="C104" s="38" t="n">
        <v>350</v>
      </c>
      <c r="D104" s="39" t="n">
        <v>3.54</v>
      </c>
      <c r="E104" s="39" t="n">
        <v>18.16</v>
      </c>
      <c r="F104" s="39" t="n">
        <v>33.27</v>
      </c>
      <c r="G104" s="40" t="n">
        <f aca="false">SUM(G101:G103)</f>
        <v>321.7</v>
      </c>
      <c r="H104" s="41"/>
    </row>
    <row r="105" s="31" customFormat="true" ht="13.8" hidden="false" customHeight="false" outlineLevel="0" collapsed="false">
      <c r="A105" s="43" t="s">
        <v>55</v>
      </c>
      <c r="B105" s="43"/>
      <c r="C105" s="44" t="n">
        <v>1490</v>
      </c>
      <c r="D105" s="45" t="n">
        <v>35.8</v>
      </c>
      <c r="E105" s="45" t="n">
        <v>51.64</v>
      </c>
      <c r="F105" s="45" t="n">
        <v>141.68</v>
      </c>
      <c r="G105" s="46" t="n">
        <f aca="false">SUM(G92,G94,G100,G104)</f>
        <v>1462.2</v>
      </c>
      <c r="H105" s="47"/>
    </row>
    <row r="106" s="31" customFormat="true" ht="13.2" hidden="false" customHeight="false" outlineLevel="0" collapsed="false">
      <c r="A106" s="48" t="s">
        <v>129</v>
      </c>
      <c r="B106" s="48"/>
      <c r="C106" s="48"/>
      <c r="D106" s="48"/>
      <c r="E106" s="48"/>
      <c r="F106" s="48"/>
      <c r="G106" s="48"/>
      <c r="H106" s="48"/>
    </row>
    <row r="107" customFormat="false" ht="13.2" hidden="false" customHeight="false" outlineLevel="0" collapsed="false">
      <c r="A107" s="32" t="s">
        <v>18</v>
      </c>
      <c r="B107" s="33" t="s">
        <v>108</v>
      </c>
      <c r="C107" s="34" t="s">
        <v>118</v>
      </c>
      <c r="D107" s="35" t="n">
        <v>6.41</v>
      </c>
      <c r="E107" s="35" t="n">
        <v>0.76</v>
      </c>
      <c r="F107" s="35" t="n">
        <v>32.91</v>
      </c>
      <c r="G107" s="36" t="n">
        <v>205.2</v>
      </c>
      <c r="H107" s="37" t="s">
        <v>130</v>
      </c>
    </row>
    <row r="108" customFormat="false" ht="13.2" hidden="false" customHeight="false" outlineLevel="0" collapsed="false">
      <c r="A108" s="32"/>
      <c r="B108" s="33" t="s">
        <v>131</v>
      </c>
      <c r="C108" s="34" t="s">
        <v>23</v>
      </c>
      <c r="D108" s="35" t="n">
        <v>1.4</v>
      </c>
      <c r="E108" s="35" t="n">
        <v>1.1</v>
      </c>
      <c r="F108" s="35" t="n">
        <v>11.3</v>
      </c>
      <c r="G108" s="36" t="n">
        <v>59</v>
      </c>
      <c r="H108" s="37" t="s">
        <v>132</v>
      </c>
    </row>
    <row r="109" customFormat="false" ht="13.2" hidden="false" customHeight="false" outlineLevel="0" collapsed="false">
      <c r="A109" s="32"/>
      <c r="B109" s="33" t="s">
        <v>61</v>
      </c>
      <c r="C109" s="34" t="s">
        <v>46</v>
      </c>
      <c r="D109" s="35" t="n">
        <v>3.16</v>
      </c>
      <c r="E109" s="35" t="n">
        <v>0.4</v>
      </c>
      <c r="F109" s="35" t="n">
        <v>19.32</v>
      </c>
      <c r="G109" s="36" t="n">
        <v>94</v>
      </c>
      <c r="H109" s="37" t="s">
        <v>53</v>
      </c>
    </row>
    <row r="110" s="31" customFormat="true" ht="13.2" hidden="false" customHeight="false" outlineLevel="0" collapsed="false">
      <c r="A110" s="32" t="s">
        <v>28</v>
      </c>
      <c r="B110" s="32"/>
      <c r="C110" s="38" t="n">
        <v>410</v>
      </c>
      <c r="D110" s="39" t="n">
        <v>10.97</v>
      </c>
      <c r="E110" s="39" t="n">
        <v>2.26</v>
      </c>
      <c r="F110" s="39" t="n">
        <v>63.53</v>
      </c>
      <c r="G110" s="40" t="n">
        <f aca="false">SUM(G107:G109)</f>
        <v>358.2</v>
      </c>
      <c r="H110" s="41"/>
    </row>
    <row r="111" customFormat="false" ht="13.2" hidden="false" customHeight="false" outlineLevel="0" collapsed="false">
      <c r="A111" s="32" t="s">
        <v>29</v>
      </c>
      <c r="B111" s="33" t="s">
        <v>30</v>
      </c>
      <c r="C111" s="34" t="s">
        <v>31</v>
      </c>
      <c r="D111" s="35" t="n">
        <v>0.4</v>
      </c>
      <c r="E111" s="35" t="n">
        <v>0.4</v>
      </c>
      <c r="F111" s="35" t="n">
        <v>9.8</v>
      </c>
      <c r="G111" s="36" t="n">
        <v>47</v>
      </c>
      <c r="H111" s="37" t="s">
        <v>64</v>
      </c>
    </row>
    <row r="112" s="31" customFormat="true" ht="13.2" hidden="false" customHeight="false" outlineLevel="0" collapsed="false">
      <c r="A112" s="32" t="s">
        <v>32</v>
      </c>
      <c r="B112" s="32"/>
      <c r="C112" s="38" t="n">
        <v>100</v>
      </c>
      <c r="D112" s="39" t="n">
        <v>0.4</v>
      </c>
      <c r="E112" s="39" t="n">
        <v>0.4</v>
      </c>
      <c r="F112" s="39" t="n">
        <v>9.8</v>
      </c>
      <c r="G112" s="40" t="n">
        <f aca="false">SUM(G111)</f>
        <v>47</v>
      </c>
      <c r="H112" s="41"/>
    </row>
    <row r="113" customFormat="false" ht="13.2" hidden="false" customHeight="false" outlineLevel="0" collapsed="false">
      <c r="A113" s="32" t="s">
        <v>33</v>
      </c>
      <c r="B113" s="33" t="s">
        <v>34</v>
      </c>
      <c r="C113" s="34" t="s">
        <v>35</v>
      </c>
      <c r="D113" s="35" t="n">
        <v>0.67</v>
      </c>
      <c r="E113" s="35" t="n">
        <v>4.09</v>
      </c>
      <c r="F113" s="35" t="n">
        <v>4</v>
      </c>
      <c r="G113" s="36" t="n">
        <v>66.6</v>
      </c>
      <c r="H113" s="37" t="s">
        <v>89</v>
      </c>
    </row>
    <row r="114" customFormat="false" ht="13.2" hidden="false" customHeight="false" outlineLevel="0" collapsed="false">
      <c r="A114" s="32"/>
      <c r="B114" s="33" t="s">
        <v>133</v>
      </c>
      <c r="C114" s="34" t="s">
        <v>23</v>
      </c>
      <c r="D114" s="35" t="n">
        <v>5.76</v>
      </c>
      <c r="E114" s="35" t="n">
        <v>3.82</v>
      </c>
      <c r="F114" s="35" t="n">
        <v>23.72</v>
      </c>
      <c r="G114" s="36" t="n">
        <v>175.4</v>
      </c>
      <c r="H114" s="37" t="s">
        <v>134</v>
      </c>
    </row>
    <row r="115" customFormat="false" ht="13.2" hidden="false" customHeight="false" outlineLevel="0" collapsed="false">
      <c r="A115" s="32"/>
      <c r="B115" s="33" t="s">
        <v>135</v>
      </c>
      <c r="C115" s="34" t="s">
        <v>39</v>
      </c>
      <c r="D115" s="35" t="n">
        <v>14.09</v>
      </c>
      <c r="E115" s="35" t="n">
        <v>9.8</v>
      </c>
      <c r="F115" s="35" t="n">
        <v>9.43</v>
      </c>
      <c r="G115" s="36" t="n">
        <v>182.93</v>
      </c>
      <c r="H115" s="37" t="s">
        <v>136</v>
      </c>
    </row>
    <row r="116" customFormat="false" ht="13.2" hidden="false" customHeight="false" outlineLevel="0" collapsed="false">
      <c r="A116" s="32"/>
      <c r="B116" s="33" t="s">
        <v>68</v>
      </c>
      <c r="C116" s="34" t="s">
        <v>69</v>
      </c>
      <c r="D116" s="35" t="n">
        <v>2.69</v>
      </c>
      <c r="E116" s="35" t="n">
        <v>3.99</v>
      </c>
      <c r="F116" s="35" t="n">
        <v>17.42</v>
      </c>
      <c r="G116" s="36" t="n">
        <v>147.3</v>
      </c>
      <c r="H116" s="37" t="s">
        <v>70</v>
      </c>
    </row>
    <row r="117" customFormat="false" ht="13.2" hidden="false" customHeight="false" outlineLevel="0" collapsed="false">
      <c r="A117" s="32"/>
      <c r="B117" s="33" t="s">
        <v>45</v>
      </c>
      <c r="C117" s="34" t="s">
        <v>46</v>
      </c>
      <c r="D117" s="35" t="n">
        <v>2.64</v>
      </c>
      <c r="E117" s="35" t="n">
        <v>0.48</v>
      </c>
      <c r="F117" s="35" t="n">
        <v>13.36</v>
      </c>
      <c r="G117" s="36" t="n">
        <v>69.6</v>
      </c>
      <c r="H117" s="37" t="s">
        <v>47</v>
      </c>
    </row>
    <row r="118" customFormat="false" ht="13.2" hidden="false" customHeight="false" outlineLevel="0" collapsed="false">
      <c r="A118" s="32"/>
      <c r="B118" s="33" t="s">
        <v>137</v>
      </c>
      <c r="C118" s="34" t="s">
        <v>20</v>
      </c>
      <c r="D118" s="35" t="n">
        <v>0.07</v>
      </c>
      <c r="E118" s="35" t="n">
        <v>0</v>
      </c>
      <c r="F118" s="35" t="n">
        <v>25.51</v>
      </c>
      <c r="G118" s="36" t="n">
        <v>124.4</v>
      </c>
      <c r="H118" s="37" t="s">
        <v>111</v>
      </c>
    </row>
    <row r="119" s="31" customFormat="true" ht="13.2" hidden="false" customHeight="false" outlineLevel="0" collapsed="false">
      <c r="A119" s="32" t="s">
        <v>48</v>
      </c>
      <c r="B119" s="32"/>
      <c r="C119" s="38" t="n">
        <v>630</v>
      </c>
      <c r="D119" s="39" t="n">
        <v>23.28</v>
      </c>
      <c r="E119" s="39" t="n">
        <v>21.7</v>
      </c>
      <c r="F119" s="39" t="n">
        <v>80.08</v>
      </c>
      <c r="G119" s="40" t="n">
        <v>766.23</v>
      </c>
      <c r="H119" s="41"/>
    </row>
    <row r="120" customFormat="false" ht="13.2" hidden="false" customHeight="false" outlineLevel="0" collapsed="false">
      <c r="A120" s="32" t="s">
        <v>49</v>
      </c>
      <c r="B120" s="33" t="s">
        <v>75</v>
      </c>
      <c r="C120" s="34" t="s">
        <v>31</v>
      </c>
      <c r="D120" s="35" t="n">
        <v>15.95</v>
      </c>
      <c r="E120" s="35" t="n">
        <v>3.08</v>
      </c>
      <c r="F120" s="35" t="n">
        <v>26.28</v>
      </c>
      <c r="G120" s="36" t="n">
        <v>257.6</v>
      </c>
      <c r="H120" s="37" t="s">
        <v>76</v>
      </c>
    </row>
    <row r="121" customFormat="false" ht="13.2" hidden="false" customHeight="false" outlineLevel="0" collapsed="false">
      <c r="A121" s="32"/>
      <c r="B121" s="33" t="s">
        <v>22</v>
      </c>
      <c r="C121" s="34" t="s">
        <v>23</v>
      </c>
      <c r="D121" s="35" t="n">
        <v>0.14</v>
      </c>
      <c r="E121" s="35" t="n">
        <v>0</v>
      </c>
      <c r="F121" s="35" t="n">
        <v>6.14</v>
      </c>
      <c r="G121" s="36" t="n">
        <v>24</v>
      </c>
      <c r="H121" s="37" t="s">
        <v>24</v>
      </c>
    </row>
    <row r="122" s="31" customFormat="true" ht="13.2" hidden="false" customHeight="false" outlineLevel="0" collapsed="false">
      <c r="A122" s="32" t="s">
        <v>54</v>
      </c>
      <c r="B122" s="32"/>
      <c r="C122" s="38" t="n">
        <v>300</v>
      </c>
      <c r="D122" s="39" t="n">
        <v>16.09</v>
      </c>
      <c r="E122" s="39" t="n">
        <v>3.08</v>
      </c>
      <c r="F122" s="39" t="n">
        <v>32.42</v>
      </c>
      <c r="G122" s="40" t="n">
        <f aca="false">SUM(G120:G121)</f>
        <v>281.6</v>
      </c>
      <c r="H122" s="41"/>
    </row>
    <row r="123" s="31" customFormat="true" ht="13.8" hidden="false" customHeight="false" outlineLevel="0" collapsed="false">
      <c r="A123" s="43" t="s">
        <v>55</v>
      </c>
      <c r="B123" s="43"/>
      <c r="C123" s="44" t="n">
        <v>1440</v>
      </c>
      <c r="D123" s="45" t="n">
        <v>50.74</v>
      </c>
      <c r="E123" s="45" t="n">
        <v>27.44</v>
      </c>
      <c r="F123" s="45" t="n">
        <v>185.83</v>
      </c>
      <c r="G123" s="46" t="n">
        <f aca="false">SUM(G110,G112,G119,G122)</f>
        <v>1453.03</v>
      </c>
      <c r="H123" s="47"/>
    </row>
    <row r="124" s="31" customFormat="true" ht="13.2" hidden="false" customHeight="false" outlineLevel="0" collapsed="false">
      <c r="A124" s="48" t="s">
        <v>138</v>
      </c>
      <c r="B124" s="48"/>
      <c r="C124" s="48"/>
      <c r="D124" s="48"/>
      <c r="E124" s="48"/>
      <c r="F124" s="48"/>
      <c r="G124" s="48"/>
      <c r="H124" s="48"/>
    </row>
    <row r="125" customFormat="false" ht="13.2" hidden="false" customHeight="false" outlineLevel="0" collapsed="false">
      <c r="A125" s="32" t="s">
        <v>18</v>
      </c>
      <c r="B125" s="33" t="s">
        <v>78</v>
      </c>
      <c r="C125" s="34" t="s">
        <v>20</v>
      </c>
      <c r="D125" s="35" t="n">
        <v>7.11</v>
      </c>
      <c r="E125" s="35" t="n">
        <v>8.6</v>
      </c>
      <c r="F125" s="35" t="n">
        <v>31.27</v>
      </c>
      <c r="G125" s="36" t="n">
        <v>231.8</v>
      </c>
      <c r="H125" s="37" t="s">
        <v>80</v>
      </c>
    </row>
    <row r="126" customFormat="false" ht="13.2" hidden="false" customHeight="false" outlineLevel="0" collapsed="false">
      <c r="A126" s="32"/>
      <c r="B126" s="33" t="s">
        <v>59</v>
      </c>
      <c r="C126" s="34" t="s">
        <v>20</v>
      </c>
      <c r="D126" s="35" t="n">
        <v>4.43</v>
      </c>
      <c r="E126" s="35" t="n">
        <v>4.86</v>
      </c>
      <c r="F126" s="35" t="n">
        <v>14.22</v>
      </c>
      <c r="G126" s="36" t="n">
        <v>118.15</v>
      </c>
      <c r="H126" s="37" t="s">
        <v>60</v>
      </c>
    </row>
    <row r="127" customFormat="false" ht="13.2" hidden="false" customHeight="false" outlineLevel="0" collapsed="false">
      <c r="A127" s="32"/>
      <c r="B127" s="33" t="s">
        <v>139</v>
      </c>
      <c r="C127" s="34" t="s">
        <v>46</v>
      </c>
      <c r="D127" s="35" t="n">
        <v>3.16</v>
      </c>
      <c r="E127" s="35" t="n">
        <v>0.4</v>
      </c>
      <c r="F127" s="35" t="n">
        <v>19.32</v>
      </c>
      <c r="G127" s="36" t="n">
        <v>88.4</v>
      </c>
      <c r="H127" s="37" t="s">
        <v>53</v>
      </c>
    </row>
    <row r="128" s="31" customFormat="true" ht="13.2" hidden="false" customHeight="false" outlineLevel="0" collapsed="false">
      <c r="A128" s="32" t="s">
        <v>28</v>
      </c>
      <c r="B128" s="32"/>
      <c r="C128" s="38" t="n">
        <v>400</v>
      </c>
      <c r="D128" s="39" t="n">
        <v>14.7</v>
      </c>
      <c r="E128" s="39" t="n">
        <v>13.86</v>
      </c>
      <c r="F128" s="39" t="n">
        <v>64.81</v>
      </c>
      <c r="G128" s="40" t="n">
        <f aca="false">SUM(G125:G127)</f>
        <v>438.35</v>
      </c>
      <c r="H128" s="41"/>
    </row>
    <row r="129" customFormat="false" ht="13.2" hidden="false" customHeight="false" outlineLevel="0" collapsed="false">
      <c r="A129" s="32" t="s">
        <v>29</v>
      </c>
      <c r="B129" s="33" t="s">
        <v>63</v>
      </c>
      <c r="C129" s="34" t="s">
        <v>31</v>
      </c>
      <c r="D129" s="35" t="n">
        <v>0.4</v>
      </c>
      <c r="E129" s="35" t="n">
        <v>0.4</v>
      </c>
      <c r="F129" s="35" t="n">
        <v>9.8</v>
      </c>
      <c r="G129" s="36" t="n">
        <v>47</v>
      </c>
      <c r="H129" s="37" t="s">
        <v>64</v>
      </c>
    </row>
    <row r="130" s="31" customFormat="true" ht="13.2" hidden="false" customHeight="false" outlineLevel="0" collapsed="false">
      <c r="A130" s="32" t="s">
        <v>32</v>
      </c>
      <c r="B130" s="32"/>
      <c r="C130" s="38" t="n">
        <v>100</v>
      </c>
      <c r="D130" s="39" t="n">
        <v>0.4</v>
      </c>
      <c r="E130" s="39" t="n">
        <v>0.4</v>
      </c>
      <c r="F130" s="39" t="n">
        <v>9.8</v>
      </c>
      <c r="G130" s="40" t="n">
        <f aca="false">SUM(G129)</f>
        <v>47</v>
      </c>
      <c r="H130" s="41"/>
    </row>
    <row r="131" customFormat="false" ht="13.2" hidden="false" customHeight="false" outlineLevel="0" collapsed="false">
      <c r="A131" s="32" t="s">
        <v>33</v>
      </c>
      <c r="B131" s="33" t="s">
        <v>140</v>
      </c>
      <c r="C131" s="34" t="s">
        <v>35</v>
      </c>
      <c r="D131" s="35" t="n">
        <v>0.41</v>
      </c>
      <c r="E131" s="35" t="n">
        <v>2.25</v>
      </c>
      <c r="F131" s="35" t="n">
        <v>1.5</v>
      </c>
      <c r="G131" s="36" t="n">
        <v>27.5</v>
      </c>
      <c r="H131" s="37" t="s">
        <v>121</v>
      </c>
    </row>
    <row r="132" customFormat="false" ht="13.2" hidden="false" customHeight="false" outlineLevel="0" collapsed="false">
      <c r="A132" s="32"/>
      <c r="B132" s="33" t="s">
        <v>141</v>
      </c>
      <c r="C132" s="34" t="s">
        <v>20</v>
      </c>
      <c r="D132" s="35" t="n">
        <v>10.66</v>
      </c>
      <c r="E132" s="35" t="n">
        <v>4.41</v>
      </c>
      <c r="F132" s="35" t="n">
        <v>12.82</v>
      </c>
      <c r="G132" s="36" t="n">
        <v>134.1</v>
      </c>
      <c r="H132" s="37" t="s">
        <v>142</v>
      </c>
    </row>
    <row r="133" customFormat="false" ht="13.2" hidden="false" customHeight="false" outlineLevel="0" collapsed="false">
      <c r="A133" s="32"/>
      <c r="B133" s="33" t="s">
        <v>143</v>
      </c>
      <c r="C133" s="34" t="n">
        <v>180</v>
      </c>
      <c r="D133" s="35" t="n">
        <v>19.33</v>
      </c>
      <c r="E133" s="35" t="n">
        <v>16.19</v>
      </c>
      <c r="F133" s="35" t="n">
        <v>33.99</v>
      </c>
      <c r="G133" s="36" t="n">
        <v>359</v>
      </c>
      <c r="H133" s="37" t="s">
        <v>21</v>
      </c>
    </row>
    <row r="134" customFormat="false" ht="13.2" hidden="false" customHeight="false" outlineLevel="0" collapsed="false">
      <c r="A134" s="32"/>
      <c r="B134" s="33" t="s">
        <v>144</v>
      </c>
      <c r="C134" s="34" t="s">
        <v>20</v>
      </c>
      <c r="D134" s="35" t="n">
        <v>0</v>
      </c>
      <c r="E134" s="35" t="n">
        <v>0</v>
      </c>
      <c r="F134" s="35" t="n">
        <v>21.15</v>
      </c>
      <c r="G134" s="36" t="n">
        <v>80.1</v>
      </c>
      <c r="H134" s="37" t="s">
        <v>145</v>
      </c>
    </row>
    <row r="135" customFormat="false" ht="13.2" hidden="false" customHeight="false" outlineLevel="0" collapsed="false">
      <c r="A135" s="32"/>
      <c r="B135" s="33" t="s">
        <v>45</v>
      </c>
      <c r="C135" s="34" t="s">
        <v>46</v>
      </c>
      <c r="D135" s="35" t="n">
        <v>2.64</v>
      </c>
      <c r="E135" s="35" t="n">
        <v>0.48</v>
      </c>
      <c r="F135" s="35" t="n">
        <v>13.36</v>
      </c>
      <c r="G135" s="36" t="n">
        <v>69.6</v>
      </c>
      <c r="H135" s="37" t="s">
        <v>47</v>
      </c>
    </row>
    <row r="136" s="31" customFormat="true" ht="13.2" hidden="false" customHeight="false" outlineLevel="0" collapsed="false">
      <c r="A136" s="32" t="s">
        <v>48</v>
      </c>
      <c r="B136" s="32"/>
      <c r="C136" s="38" t="n">
        <v>650</v>
      </c>
      <c r="D136" s="39" t="n">
        <v>40.49</v>
      </c>
      <c r="E136" s="39" t="n">
        <v>35.31</v>
      </c>
      <c r="F136" s="39" t="n">
        <v>81.24</v>
      </c>
      <c r="G136" s="40" t="n">
        <v>667.48</v>
      </c>
      <c r="H136" s="41"/>
    </row>
    <row r="137" customFormat="false" ht="13.2" hidden="false" customHeight="false" outlineLevel="0" collapsed="false">
      <c r="A137" s="32" t="s">
        <v>49</v>
      </c>
      <c r="B137" s="33" t="s">
        <v>146</v>
      </c>
      <c r="C137" s="34" t="s">
        <v>147</v>
      </c>
      <c r="D137" s="35" t="n">
        <v>5.33</v>
      </c>
      <c r="E137" s="35" t="n">
        <v>3.77</v>
      </c>
      <c r="F137" s="35" t="n">
        <v>35</v>
      </c>
      <c r="G137" s="36" t="n">
        <v>195.25</v>
      </c>
      <c r="H137" s="37" t="s">
        <v>148</v>
      </c>
    </row>
    <row r="138" customFormat="false" ht="13.2" hidden="false" customHeight="false" outlineLevel="0" collapsed="false">
      <c r="A138" s="32"/>
      <c r="B138" s="33" t="s">
        <v>22</v>
      </c>
      <c r="C138" s="34" t="n">
        <v>200</v>
      </c>
      <c r="D138" s="35" t="n">
        <v>0.14</v>
      </c>
      <c r="E138" s="35" t="n">
        <v>0</v>
      </c>
      <c r="F138" s="35" t="n">
        <v>6.14</v>
      </c>
      <c r="G138" s="36" t="n">
        <v>34</v>
      </c>
      <c r="H138" s="37" t="s">
        <v>115</v>
      </c>
    </row>
    <row r="139" s="31" customFormat="true" ht="13.2" hidden="false" customHeight="false" outlineLevel="0" collapsed="false">
      <c r="A139" s="32" t="s">
        <v>54</v>
      </c>
      <c r="B139" s="32"/>
      <c r="C139" s="38" t="n">
        <v>290</v>
      </c>
      <c r="D139" s="39" t="n">
        <v>6.23</v>
      </c>
      <c r="E139" s="39" t="n">
        <v>3.77</v>
      </c>
      <c r="F139" s="39" t="n">
        <v>53.18</v>
      </c>
      <c r="G139" s="40" t="n">
        <f aca="false">SUM(G137:G138)</f>
        <v>229.25</v>
      </c>
      <c r="H139" s="41"/>
    </row>
    <row r="140" s="31" customFormat="true" ht="13.8" hidden="false" customHeight="false" outlineLevel="0" collapsed="false">
      <c r="A140" s="43" t="s">
        <v>55</v>
      </c>
      <c r="B140" s="43"/>
      <c r="C140" s="44" t="n">
        <v>1460</v>
      </c>
      <c r="D140" s="45" t="n">
        <v>61.82</v>
      </c>
      <c r="E140" s="45" t="n">
        <v>53.34</v>
      </c>
      <c r="F140" s="45" t="n">
        <v>209.03</v>
      </c>
      <c r="G140" s="46" t="n">
        <v>1429.58</v>
      </c>
      <c r="H140" s="47"/>
    </row>
    <row r="141" s="31" customFormat="true" ht="13.2" hidden="false" customHeight="false" outlineLevel="0" collapsed="false">
      <c r="A141" s="48" t="s">
        <v>149</v>
      </c>
      <c r="B141" s="48"/>
      <c r="C141" s="48"/>
      <c r="D141" s="48"/>
      <c r="E141" s="48"/>
      <c r="F141" s="48"/>
      <c r="G141" s="48"/>
      <c r="H141" s="48"/>
    </row>
    <row r="142" customFormat="false" ht="13.2" hidden="false" customHeight="false" outlineLevel="0" collapsed="false">
      <c r="A142" s="32" t="s">
        <v>18</v>
      </c>
      <c r="B142" s="33" t="s">
        <v>150</v>
      </c>
      <c r="C142" s="34" t="s">
        <v>118</v>
      </c>
      <c r="D142" s="35" t="n">
        <v>7.94</v>
      </c>
      <c r="E142" s="35" t="n">
        <v>6.95</v>
      </c>
      <c r="F142" s="35" t="n">
        <v>31.18</v>
      </c>
      <c r="G142" s="36" t="n">
        <v>219.47</v>
      </c>
      <c r="H142" s="37" t="s">
        <v>151</v>
      </c>
    </row>
    <row r="143" customFormat="false" ht="13.2" hidden="false" customHeight="false" outlineLevel="0" collapsed="false">
      <c r="A143" s="32"/>
      <c r="B143" s="33" t="s">
        <v>81</v>
      </c>
      <c r="C143" s="34" t="s">
        <v>82</v>
      </c>
      <c r="D143" s="35" t="n">
        <v>4.86</v>
      </c>
      <c r="E143" s="35" t="n">
        <v>5.15</v>
      </c>
      <c r="F143" s="35" t="n">
        <v>14.91</v>
      </c>
      <c r="G143" s="36" t="n">
        <v>125.5</v>
      </c>
      <c r="H143" s="37" t="s">
        <v>83</v>
      </c>
    </row>
    <row r="144" customFormat="false" ht="13.2" hidden="false" customHeight="false" outlineLevel="0" collapsed="false">
      <c r="A144" s="32"/>
      <c r="B144" s="33" t="s">
        <v>61</v>
      </c>
      <c r="C144" s="34" t="s">
        <v>46</v>
      </c>
      <c r="D144" s="35" t="n">
        <v>3.16</v>
      </c>
      <c r="E144" s="35" t="n">
        <v>0.4</v>
      </c>
      <c r="F144" s="35" t="n">
        <v>19.32</v>
      </c>
      <c r="G144" s="36" t="n">
        <v>94</v>
      </c>
      <c r="H144" s="37" t="s">
        <v>53</v>
      </c>
    </row>
    <row r="145" s="31" customFormat="true" ht="13.2" hidden="false" customHeight="false" outlineLevel="0" collapsed="false">
      <c r="A145" s="32" t="s">
        <v>28</v>
      </c>
      <c r="B145" s="32"/>
      <c r="C145" s="38" t="n">
        <v>400</v>
      </c>
      <c r="D145" s="39" t="n">
        <v>15.96</v>
      </c>
      <c r="E145" s="39" t="n">
        <v>12.5</v>
      </c>
      <c r="F145" s="39" t="n">
        <v>65.41</v>
      </c>
      <c r="G145" s="40" t="n">
        <f aca="false">SUM(G142:G144)</f>
        <v>438.97</v>
      </c>
      <c r="H145" s="41"/>
    </row>
    <row r="146" customFormat="false" ht="13.2" hidden="false" customHeight="false" outlineLevel="0" collapsed="false">
      <c r="A146" s="32" t="s">
        <v>29</v>
      </c>
      <c r="B146" s="33" t="s">
        <v>86</v>
      </c>
      <c r="C146" s="34" t="s">
        <v>31</v>
      </c>
      <c r="D146" s="35" t="n">
        <v>5</v>
      </c>
      <c r="E146" s="35" t="n">
        <v>3.2</v>
      </c>
      <c r="F146" s="35" t="n">
        <v>8.5</v>
      </c>
      <c r="G146" s="36" t="n">
        <v>87</v>
      </c>
      <c r="H146" s="37" t="s">
        <v>87</v>
      </c>
    </row>
    <row r="147" s="31" customFormat="true" ht="13.2" hidden="false" customHeight="false" outlineLevel="0" collapsed="false">
      <c r="A147" s="32" t="s">
        <v>32</v>
      </c>
      <c r="B147" s="32"/>
      <c r="C147" s="38" t="n">
        <v>100</v>
      </c>
      <c r="D147" s="39" t="n">
        <v>5</v>
      </c>
      <c r="E147" s="39" t="n">
        <v>3.2</v>
      </c>
      <c r="F147" s="39" t="n">
        <v>8.5</v>
      </c>
      <c r="G147" s="40" t="n">
        <f aca="false">SUM(G146)</f>
        <v>87</v>
      </c>
      <c r="H147" s="41"/>
    </row>
    <row r="148" customFormat="false" ht="13.2" hidden="false" customHeight="false" outlineLevel="0" collapsed="false">
      <c r="A148" s="32" t="s">
        <v>33</v>
      </c>
      <c r="B148" s="33" t="s">
        <v>152</v>
      </c>
      <c r="C148" s="34" t="s">
        <v>35</v>
      </c>
      <c r="D148" s="35" t="n">
        <v>0.57</v>
      </c>
      <c r="E148" s="35" t="n">
        <v>0.11</v>
      </c>
      <c r="F148" s="35" t="n">
        <v>2.42</v>
      </c>
      <c r="G148" s="36" t="n">
        <v>12.8</v>
      </c>
      <c r="H148" s="42" t="n">
        <v>125</v>
      </c>
    </row>
    <row r="149" customFormat="false" ht="13.2" hidden="false" customHeight="false" outlineLevel="0" collapsed="false">
      <c r="A149" s="32"/>
      <c r="B149" s="33" t="s">
        <v>153</v>
      </c>
      <c r="C149" s="34" t="s">
        <v>20</v>
      </c>
      <c r="D149" s="35" t="n">
        <v>1.53</v>
      </c>
      <c r="E149" s="35" t="n">
        <v>4.77</v>
      </c>
      <c r="F149" s="35" t="n">
        <v>9.81</v>
      </c>
      <c r="G149" s="36" t="n">
        <v>234.3</v>
      </c>
      <c r="H149" s="37" t="s">
        <v>154</v>
      </c>
    </row>
    <row r="150" customFormat="false" ht="13.2" hidden="false" customHeight="false" outlineLevel="0" collapsed="false">
      <c r="A150" s="32"/>
      <c r="B150" s="33" t="s">
        <v>155</v>
      </c>
      <c r="C150" s="34" t="n">
        <v>180</v>
      </c>
      <c r="D150" s="35" t="n">
        <v>24.8</v>
      </c>
      <c r="E150" s="35" t="n">
        <v>39.29</v>
      </c>
      <c r="F150" s="35" t="n">
        <v>46.34</v>
      </c>
      <c r="G150" s="36" t="n">
        <v>588.81</v>
      </c>
      <c r="H150" s="42" t="n">
        <v>34</v>
      </c>
    </row>
    <row r="151" customFormat="false" ht="13.2" hidden="false" customHeight="false" outlineLevel="0" collapsed="false">
      <c r="A151" s="32"/>
      <c r="B151" s="33" t="s">
        <v>73</v>
      </c>
      <c r="C151" s="34" t="s">
        <v>20</v>
      </c>
      <c r="D151" s="35" t="n">
        <v>0.81</v>
      </c>
      <c r="E151" s="35" t="n">
        <v>0.04</v>
      </c>
      <c r="F151" s="35" t="n">
        <v>18.54</v>
      </c>
      <c r="G151" s="36" t="n">
        <v>80.1</v>
      </c>
      <c r="H151" s="37" t="s">
        <v>126</v>
      </c>
    </row>
    <row r="152" customFormat="false" ht="13.2" hidden="false" customHeight="false" outlineLevel="0" collapsed="false">
      <c r="A152" s="32"/>
      <c r="B152" s="33" t="s">
        <v>45</v>
      </c>
      <c r="C152" s="34" t="s">
        <v>46</v>
      </c>
      <c r="D152" s="35" t="n">
        <v>2.64</v>
      </c>
      <c r="E152" s="35" t="n">
        <v>0.48</v>
      </c>
      <c r="F152" s="35" t="n">
        <v>13.36</v>
      </c>
      <c r="G152" s="36" t="n">
        <v>69.6</v>
      </c>
      <c r="H152" s="37" t="s">
        <v>47</v>
      </c>
    </row>
    <row r="153" s="31" customFormat="true" ht="13.2" hidden="false" customHeight="false" outlineLevel="0" collapsed="false">
      <c r="A153" s="32" t="s">
        <v>48</v>
      </c>
      <c r="B153" s="32"/>
      <c r="C153" s="38" t="n">
        <v>640</v>
      </c>
      <c r="D153" s="39" t="n">
        <v>19.48</v>
      </c>
      <c r="E153" s="39" t="n">
        <v>22.28</v>
      </c>
      <c r="F153" s="39" t="n">
        <v>67.79</v>
      </c>
      <c r="G153" s="40" t="n">
        <v>839.69</v>
      </c>
      <c r="H153" s="41"/>
    </row>
    <row r="154" customFormat="false" ht="13.2" hidden="false" customHeight="false" outlineLevel="0" collapsed="false">
      <c r="A154" s="32" t="s">
        <v>49</v>
      </c>
      <c r="B154" s="33" t="s">
        <v>156</v>
      </c>
      <c r="C154" s="34" t="s">
        <v>69</v>
      </c>
      <c r="D154" s="35" t="n">
        <v>7.87</v>
      </c>
      <c r="E154" s="35" t="n">
        <v>6.57</v>
      </c>
      <c r="F154" s="35" t="n">
        <v>22.1</v>
      </c>
      <c r="G154" s="36" t="n">
        <v>187.5</v>
      </c>
      <c r="H154" s="37" t="s">
        <v>157</v>
      </c>
    </row>
    <row r="155" customFormat="false" ht="13.2" hidden="false" customHeight="false" outlineLevel="0" collapsed="false">
      <c r="A155" s="32"/>
      <c r="B155" s="33" t="s">
        <v>22</v>
      </c>
      <c r="C155" s="34" t="s">
        <v>20</v>
      </c>
      <c r="D155" s="35" t="n">
        <v>0.09</v>
      </c>
      <c r="E155" s="35" t="n">
        <v>0</v>
      </c>
      <c r="F155" s="35" t="n">
        <v>8.19</v>
      </c>
      <c r="G155" s="36" t="n">
        <v>22.5</v>
      </c>
      <c r="H155" s="37" t="s">
        <v>24</v>
      </c>
    </row>
    <row r="156" s="31" customFormat="true" ht="13.2" hidden="false" customHeight="false" outlineLevel="0" collapsed="false">
      <c r="A156" s="32" t="s">
        <v>54</v>
      </c>
      <c r="B156" s="32"/>
      <c r="C156" s="38" t="n">
        <v>310</v>
      </c>
      <c r="D156" s="39" t="n">
        <v>7.96</v>
      </c>
      <c r="E156" s="39" t="n">
        <v>6.57</v>
      </c>
      <c r="F156" s="39" t="n">
        <v>30.29</v>
      </c>
      <c r="G156" s="40" t="n">
        <f aca="false">SUM(G154:G155)</f>
        <v>210</v>
      </c>
      <c r="H156" s="41"/>
    </row>
    <row r="157" s="31" customFormat="true" ht="13.8" hidden="false" customHeight="false" outlineLevel="0" collapsed="false">
      <c r="A157" s="43" t="s">
        <v>55</v>
      </c>
      <c r="B157" s="43"/>
      <c r="C157" s="44" t="n">
        <v>1450</v>
      </c>
      <c r="D157" s="45" t="n">
        <v>48.4</v>
      </c>
      <c r="E157" s="45" t="n">
        <v>44.55</v>
      </c>
      <c r="F157" s="45" t="n">
        <v>171.99</v>
      </c>
      <c r="G157" s="46" t="n">
        <f aca="false">SUM(G145,G147,G153,G156)</f>
        <v>1575.66</v>
      </c>
      <c r="H157" s="47"/>
    </row>
    <row r="158" s="31" customFormat="true" ht="13.2" hidden="false" customHeight="false" outlineLevel="0" collapsed="false">
      <c r="A158" s="48" t="s">
        <v>158</v>
      </c>
      <c r="B158" s="48"/>
      <c r="C158" s="48"/>
      <c r="D158" s="48"/>
      <c r="E158" s="48"/>
      <c r="F158" s="48"/>
      <c r="G158" s="48"/>
      <c r="H158" s="48"/>
    </row>
    <row r="159" customFormat="false" ht="13.2" hidden="false" customHeight="false" outlineLevel="0" collapsed="false">
      <c r="A159" s="32" t="s">
        <v>18</v>
      </c>
      <c r="B159" s="33" t="s">
        <v>159</v>
      </c>
      <c r="C159" s="34" t="s">
        <v>118</v>
      </c>
      <c r="D159" s="35" t="n">
        <v>6.94</v>
      </c>
      <c r="E159" s="35" t="n">
        <v>5.9</v>
      </c>
      <c r="F159" s="35" t="n">
        <v>31.79</v>
      </c>
      <c r="G159" s="36" t="n">
        <v>202.01</v>
      </c>
      <c r="H159" s="37" t="s">
        <v>160</v>
      </c>
    </row>
    <row r="160" customFormat="false" ht="13.2" hidden="false" customHeight="false" outlineLevel="0" collapsed="false">
      <c r="A160" s="32"/>
      <c r="B160" s="33" t="s">
        <v>22</v>
      </c>
      <c r="C160" s="34" t="s">
        <v>20</v>
      </c>
      <c r="D160" s="35" t="n">
        <v>0.09</v>
      </c>
      <c r="E160" s="35" t="n">
        <v>0</v>
      </c>
      <c r="F160" s="35" t="n">
        <v>8.19</v>
      </c>
      <c r="G160" s="36" t="n">
        <v>22.5</v>
      </c>
      <c r="H160" s="37" t="s">
        <v>24</v>
      </c>
    </row>
    <row r="161" customFormat="false" ht="13.2" hidden="false" customHeight="false" outlineLevel="0" collapsed="false">
      <c r="A161" s="32"/>
      <c r="B161" s="33" t="s">
        <v>84</v>
      </c>
      <c r="C161" s="34" t="s">
        <v>35</v>
      </c>
      <c r="D161" s="35" t="n">
        <v>6.25</v>
      </c>
      <c r="E161" s="35" t="n">
        <v>3.75</v>
      </c>
      <c r="F161" s="35" t="n">
        <v>18.12</v>
      </c>
      <c r="G161" s="36" t="n">
        <v>132.5</v>
      </c>
      <c r="H161" s="37" t="s">
        <v>85</v>
      </c>
    </row>
    <row r="162" s="31" customFormat="true" ht="13.2" hidden="false" customHeight="false" outlineLevel="0" collapsed="false">
      <c r="A162" s="32" t="s">
        <v>28</v>
      </c>
      <c r="B162" s="32"/>
      <c r="C162" s="38" t="n">
        <v>400</v>
      </c>
      <c r="D162" s="39" t="n">
        <v>13.28</v>
      </c>
      <c r="E162" s="39" t="n">
        <v>9.65</v>
      </c>
      <c r="F162" s="39" t="n">
        <v>58.1</v>
      </c>
      <c r="G162" s="40" t="n">
        <v>347.5</v>
      </c>
      <c r="H162" s="41"/>
    </row>
    <row r="163" customFormat="false" ht="13.2" hidden="false" customHeight="false" outlineLevel="0" collapsed="false">
      <c r="A163" s="32" t="s">
        <v>29</v>
      </c>
      <c r="B163" s="33" t="s">
        <v>86</v>
      </c>
      <c r="C163" s="34" t="s">
        <v>31</v>
      </c>
      <c r="D163" s="35" t="n">
        <v>5</v>
      </c>
      <c r="E163" s="35" t="n">
        <v>3.2</v>
      </c>
      <c r="F163" s="35" t="n">
        <v>8.5</v>
      </c>
      <c r="G163" s="36" t="n">
        <v>87</v>
      </c>
      <c r="H163" s="37" t="s">
        <v>87</v>
      </c>
    </row>
    <row r="164" s="31" customFormat="true" ht="13.2" hidden="false" customHeight="false" outlineLevel="0" collapsed="false">
      <c r="A164" s="32" t="s">
        <v>32</v>
      </c>
      <c r="B164" s="32"/>
      <c r="C164" s="38" t="n">
        <v>100</v>
      </c>
      <c r="D164" s="39" t="n">
        <v>5</v>
      </c>
      <c r="E164" s="39" t="n">
        <v>3.2</v>
      </c>
      <c r="F164" s="39" t="n">
        <v>8.5</v>
      </c>
      <c r="G164" s="40" t="n">
        <f aca="false">SUM(G163)</f>
        <v>87</v>
      </c>
      <c r="H164" s="41"/>
    </row>
    <row r="165" customFormat="false" ht="13.2" hidden="false" customHeight="false" outlineLevel="0" collapsed="false">
      <c r="A165" s="32" t="s">
        <v>33</v>
      </c>
      <c r="B165" s="33" t="s">
        <v>102</v>
      </c>
      <c r="C165" s="34" t="s">
        <v>35</v>
      </c>
      <c r="D165" s="35" t="n">
        <v>0.8</v>
      </c>
      <c r="E165" s="35" t="n">
        <v>5.05</v>
      </c>
      <c r="F165" s="35" t="n">
        <v>4.8</v>
      </c>
      <c r="G165" s="36" t="n">
        <v>68</v>
      </c>
      <c r="H165" s="37" t="s">
        <v>103</v>
      </c>
    </row>
    <row r="166" customFormat="false" ht="13.2" hidden="false" customHeight="false" outlineLevel="0" collapsed="false">
      <c r="A166" s="32"/>
      <c r="B166" s="33" t="s">
        <v>161</v>
      </c>
      <c r="C166" s="34" t="s">
        <v>20</v>
      </c>
      <c r="D166" s="35" t="n">
        <v>1.35</v>
      </c>
      <c r="E166" s="35" t="n">
        <v>3.69</v>
      </c>
      <c r="F166" s="35" t="n">
        <v>7.65</v>
      </c>
      <c r="G166" s="36" t="n">
        <v>134.8</v>
      </c>
      <c r="H166" s="37" t="s">
        <v>162</v>
      </c>
    </row>
    <row r="167" customFormat="false" ht="26.4" hidden="false" customHeight="false" outlineLevel="0" collapsed="false">
      <c r="A167" s="32"/>
      <c r="B167" s="33" t="s">
        <v>163</v>
      </c>
      <c r="C167" s="34" t="n">
        <v>180</v>
      </c>
      <c r="D167" s="35" t="n">
        <v>17.1</v>
      </c>
      <c r="E167" s="35" t="n">
        <v>27.54</v>
      </c>
      <c r="F167" s="35" t="n">
        <v>20.52</v>
      </c>
      <c r="G167" s="36" t="n">
        <v>397.8</v>
      </c>
      <c r="H167" s="42" t="n">
        <v>395</v>
      </c>
    </row>
    <row r="168" customFormat="false" ht="13.2" hidden="false" customHeight="false" outlineLevel="0" collapsed="false">
      <c r="A168" s="32"/>
      <c r="B168" s="33" t="s">
        <v>43</v>
      </c>
      <c r="C168" s="34" t="s">
        <v>20</v>
      </c>
      <c r="D168" s="35" t="n">
        <v>0.27</v>
      </c>
      <c r="E168" s="35" t="n">
        <v>0.18</v>
      </c>
      <c r="F168" s="35" t="n">
        <v>22.59</v>
      </c>
      <c r="G168" s="36" t="n">
        <v>92.7</v>
      </c>
      <c r="H168" s="37" t="s">
        <v>44</v>
      </c>
    </row>
    <row r="169" customFormat="false" ht="13.2" hidden="false" customHeight="false" outlineLevel="0" collapsed="false">
      <c r="A169" s="32"/>
      <c r="B169" s="33" t="s">
        <v>45</v>
      </c>
      <c r="C169" s="34" t="s">
        <v>46</v>
      </c>
      <c r="D169" s="35" t="n">
        <v>2.64</v>
      </c>
      <c r="E169" s="35" t="n">
        <v>0.48</v>
      </c>
      <c r="F169" s="35" t="n">
        <v>13.36</v>
      </c>
      <c r="G169" s="36" t="n">
        <v>69.6</v>
      </c>
      <c r="H169" s="37" t="s">
        <v>47</v>
      </c>
    </row>
    <row r="170" s="31" customFormat="true" ht="13.2" hidden="false" customHeight="false" outlineLevel="0" collapsed="false">
      <c r="A170" s="32" t="s">
        <v>48</v>
      </c>
      <c r="B170" s="32"/>
      <c r="C170" s="38" t="n">
        <v>650</v>
      </c>
      <c r="D170" s="39" t="n">
        <v>19.47</v>
      </c>
      <c r="E170" s="39" t="n">
        <v>25.35</v>
      </c>
      <c r="F170" s="39" t="n">
        <v>67.69</v>
      </c>
      <c r="G170" s="40" t="n">
        <f aca="false">SUM(G165:G169)</f>
        <v>762.9</v>
      </c>
      <c r="H170" s="41"/>
    </row>
    <row r="171" customFormat="false" ht="13.2" hidden="false" customHeight="false" outlineLevel="0" collapsed="false">
      <c r="A171" s="32" t="s">
        <v>49</v>
      </c>
      <c r="B171" s="33" t="s">
        <v>164</v>
      </c>
      <c r="C171" s="34" t="s">
        <v>31</v>
      </c>
      <c r="D171" s="35" t="n">
        <v>14.61</v>
      </c>
      <c r="E171" s="35" t="n">
        <v>11.06</v>
      </c>
      <c r="F171" s="35" t="n">
        <v>28</v>
      </c>
      <c r="G171" s="36" t="n">
        <v>270</v>
      </c>
      <c r="H171" s="37" t="s">
        <v>113</v>
      </c>
    </row>
    <row r="172" customFormat="false" ht="13.2" hidden="false" customHeight="false" outlineLevel="0" collapsed="false">
      <c r="A172" s="32"/>
      <c r="B172" s="33" t="s">
        <v>22</v>
      </c>
      <c r="C172" s="34" t="s">
        <v>20</v>
      </c>
      <c r="D172" s="35" t="n">
        <v>0.07</v>
      </c>
      <c r="E172" s="35" t="n">
        <v>0</v>
      </c>
      <c r="F172" s="35" t="n">
        <v>25.51</v>
      </c>
      <c r="G172" s="36" t="n">
        <v>104.24</v>
      </c>
      <c r="H172" s="37" t="s">
        <v>111</v>
      </c>
    </row>
    <row r="173" s="31" customFormat="true" ht="13.2" hidden="false" customHeight="false" outlineLevel="0" collapsed="false">
      <c r="A173" s="32" t="s">
        <v>54</v>
      </c>
      <c r="B173" s="32"/>
      <c r="C173" s="38" t="n">
        <v>280</v>
      </c>
      <c r="D173" s="39" t="n">
        <v>14.68</v>
      </c>
      <c r="E173" s="39" t="n">
        <v>11.06</v>
      </c>
      <c r="F173" s="39" t="n">
        <v>53.51</v>
      </c>
      <c r="G173" s="40" t="n">
        <v>294</v>
      </c>
      <c r="H173" s="41"/>
    </row>
    <row r="174" s="31" customFormat="true" ht="13.8" hidden="false" customHeight="false" outlineLevel="0" collapsed="false">
      <c r="A174" s="43" t="s">
        <v>55</v>
      </c>
      <c r="B174" s="43"/>
      <c r="C174" s="44" t="n">
        <v>1430</v>
      </c>
      <c r="D174" s="45" t="n">
        <v>52.43</v>
      </c>
      <c r="E174" s="45" t="n">
        <v>49.26</v>
      </c>
      <c r="F174" s="45" t="n">
        <v>187.8</v>
      </c>
      <c r="G174" s="46" t="n">
        <v>1476.4</v>
      </c>
      <c r="H174" s="47"/>
    </row>
    <row r="175" s="31" customFormat="true" ht="13.2" hidden="false" customHeight="false" outlineLevel="0" collapsed="false">
      <c r="A175" s="48" t="s">
        <v>165</v>
      </c>
      <c r="B175" s="48"/>
      <c r="C175" s="48"/>
      <c r="D175" s="48"/>
      <c r="E175" s="48"/>
      <c r="F175" s="48"/>
      <c r="G175" s="48"/>
      <c r="H175" s="48"/>
    </row>
    <row r="176" customFormat="false" ht="13.2" hidden="false" customHeight="false" outlineLevel="0" collapsed="false">
      <c r="A176" s="32" t="s">
        <v>18</v>
      </c>
      <c r="B176" s="33" t="s">
        <v>166</v>
      </c>
      <c r="C176" s="34" t="s">
        <v>20</v>
      </c>
      <c r="D176" s="35" t="n">
        <v>6.05</v>
      </c>
      <c r="E176" s="35" t="n">
        <v>6.52</v>
      </c>
      <c r="F176" s="35" t="n">
        <v>34.38</v>
      </c>
      <c r="G176" s="36" t="n">
        <v>235.5</v>
      </c>
      <c r="H176" s="37" t="s">
        <v>167</v>
      </c>
    </row>
    <row r="177" customFormat="false" ht="13.2" hidden="false" customHeight="false" outlineLevel="0" collapsed="false">
      <c r="A177" s="32"/>
      <c r="B177" s="33" t="s">
        <v>59</v>
      </c>
      <c r="C177" s="34" t="s">
        <v>20</v>
      </c>
      <c r="D177" s="35" t="n">
        <v>4.43</v>
      </c>
      <c r="E177" s="35" t="n">
        <v>4.86</v>
      </c>
      <c r="F177" s="35" t="n">
        <v>14.22</v>
      </c>
      <c r="G177" s="36" t="n">
        <v>118.15</v>
      </c>
      <c r="H177" s="37" t="s">
        <v>60</v>
      </c>
    </row>
    <row r="178" customFormat="false" ht="13.2" hidden="false" customHeight="false" outlineLevel="0" collapsed="false">
      <c r="A178" s="32"/>
      <c r="B178" s="33" t="s">
        <v>61</v>
      </c>
      <c r="C178" s="34" t="s">
        <v>46</v>
      </c>
      <c r="D178" s="35" t="n">
        <v>3.16</v>
      </c>
      <c r="E178" s="35" t="n">
        <v>0.4</v>
      </c>
      <c r="F178" s="35" t="n">
        <v>19.32</v>
      </c>
      <c r="G178" s="36" t="n">
        <v>94</v>
      </c>
      <c r="H178" s="37" t="s">
        <v>53</v>
      </c>
    </row>
    <row r="179" s="31" customFormat="true" ht="13.2" hidden="false" customHeight="false" outlineLevel="0" collapsed="false">
      <c r="A179" s="32" t="s">
        <v>28</v>
      </c>
      <c r="B179" s="32"/>
      <c r="C179" s="38" t="n">
        <v>400</v>
      </c>
      <c r="D179" s="39" t="n">
        <v>12.88</v>
      </c>
      <c r="E179" s="39" t="n">
        <v>19.98</v>
      </c>
      <c r="F179" s="39" t="n">
        <v>63.2</v>
      </c>
      <c r="G179" s="40" t="n">
        <f aca="false">SUM(G176:G178)</f>
        <v>447.65</v>
      </c>
      <c r="H179" s="41"/>
    </row>
    <row r="180" customFormat="false" ht="13.2" hidden="false" customHeight="false" outlineLevel="0" collapsed="false">
      <c r="A180" s="32" t="s">
        <v>29</v>
      </c>
      <c r="B180" s="33" t="s">
        <v>30</v>
      </c>
      <c r="C180" s="34" t="s">
        <v>31</v>
      </c>
      <c r="D180" s="35" t="n">
        <v>0.4</v>
      </c>
      <c r="E180" s="35" t="n">
        <v>0.4</v>
      </c>
      <c r="F180" s="35" t="n">
        <v>9.8</v>
      </c>
      <c r="G180" s="36" t="n">
        <v>47</v>
      </c>
      <c r="H180" s="37" t="s">
        <v>64</v>
      </c>
    </row>
    <row r="181" s="31" customFormat="true" ht="13.2" hidden="false" customHeight="false" outlineLevel="0" collapsed="false">
      <c r="A181" s="32" t="s">
        <v>32</v>
      </c>
      <c r="B181" s="32"/>
      <c r="C181" s="38" t="n">
        <v>100</v>
      </c>
      <c r="D181" s="39" t="n">
        <v>0.4</v>
      </c>
      <c r="E181" s="39" t="n">
        <v>0.4</v>
      </c>
      <c r="F181" s="39" t="n">
        <v>9.8</v>
      </c>
      <c r="G181" s="40" t="n">
        <f aca="false">SUM(G180)</f>
        <v>47</v>
      </c>
      <c r="H181" s="41"/>
    </row>
    <row r="182" customFormat="false" ht="13.2" hidden="false" customHeight="false" outlineLevel="0" collapsed="false">
      <c r="A182" s="32" t="s">
        <v>33</v>
      </c>
      <c r="B182" s="33" t="s">
        <v>34</v>
      </c>
      <c r="C182" s="34" t="s">
        <v>35</v>
      </c>
      <c r="D182" s="35" t="n">
        <v>0.67</v>
      </c>
      <c r="E182" s="35" t="n">
        <v>4.09</v>
      </c>
      <c r="F182" s="35" t="n">
        <v>4</v>
      </c>
      <c r="G182" s="36" t="n">
        <v>85</v>
      </c>
      <c r="H182" s="42" t="n">
        <v>24</v>
      </c>
    </row>
    <row r="183" customFormat="false" ht="26.4" hidden="false" customHeight="false" outlineLevel="0" collapsed="false">
      <c r="A183" s="32"/>
      <c r="B183" s="33" t="s">
        <v>168</v>
      </c>
      <c r="C183" s="34" t="s">
        <v>20</v>
      </c>
      <c r="D183" s="35" t="n">
        <v>1.98</v>
      </c>
      <c r="E183" s="35" t="n">
        <v>1.89</v>
      </c>
      <c r="F183" s="35" t="n">
        <v>13.59</v>
      </c>
      <c r="G183" s="36" t="n">
        <v>145.8</v>
      </c>
      <c r="H183" s="37" t="s">
        <v>169</v>
      </c>
    </row>
    <row r="184" customFormat="false" ht="13.2" hidden="false" customHeight="false" outlineLevel="0" collapsed="false">
      <c r="A184" s="32"/>
      <c r="B184" s="33" t="s">
        <v>170</v>
      </c>
      <c r="C184" s="34" t="s">
        <v>20</v>
      </c>
      <c r="D184" s="35" t="n">
        <v>14.2</v>
      </c>
      <c r="E184" s="35" t="n">
        <v>14.81</v>
      </c>
      <c r="F184" s="35" t="n">
        <v>16.36</v>
      </c>
      <c r="G184" s="36" t="n">
        <v>325.9</v>
      </c>
      <c r="H184" s="37" t="s">
        <v>171</v>
      </c>
    </row>
    <row r="185" customFormat="false" ht="13.2" hidden="false" customHeight="false" outlineLevel="0" collapsed="false">
      <c r="A185" s="32"/>
      <c r="B185" s="33" t="s">
        <v>43</v>
      </c>
      <c r="C185" s="34" t="s">
        <v>20</v>
      </c>
      <c r="D185" s="35" t="n">
        <v>0.27</v>
      </c>
      <c r="E185" s="35" t="n">
        <v>0.18</v>
      </c>
      <c r="F185" s="35" t="n">
        <v>22.59</v>
      </c>
      <c r="G185" s="36" t="n">
        <v>92.7</v>
      </c>
      <c r="H185" s="37" t="s">
        <v>44</v>
      </c>
    </row>
    <row r="186" customFormat="false" ht="13.2" hidden="false" customHeight="false" outlineLevel="0" collapsed="false">
      <c r="A186" s="32"/>
      <c r="B186" s="33" t="s">
        <v>45</v>
      </c>
      <c r="C186" s="34" t="s">
        <v>46</v>
      </c>
      <c r="D186" s="35" t="n">
        <v>2.64</v>
      </c>
      <c r="E186" s="35" t="n">
        <v>0.48</v>
      </c>
      <c r="F186" s="35" t="n">
        <v>13.36</v>
      </c>
      <c r="G186" s="36" t="n">
        <v>69.6</v>
      </c>
      <c r="H186" s="37" t="s">
        <v>47</v>
      </c>
    </row>
    <row r="187" s="31" customFormat="true" ht="13.2" hidden="false" customHeight="false" outlineLevel="0" collapsed="false">
      <c r="A187" s="32" t="s">
        <v>48</v>
      </c>
      <c r="B187" s="32"/>
      <c r="C187" s="38" t="n">
        <v>630</v>
      </c>
      <c r="D187" s="39" t="n">
        <v>19.5</v>
      </c>
      <c r="E187" s="39" t="n">
        <v>19.61</v>
      </c>
      <c r="F187" s="39" t="n">
        <v>67.4</v>
      </c>
      <c r="G187" s="40" t="n">
        <f aca="false">SUM(G182:G186)</f>
        <v>719</v>
      </c>
      <c r="H187" s="41"/>
    </row>
    <row r="188" customFormat="false" ht="13.2" hidden="false" customHeight="false" outlineLevel="0" collapsed="false">
      <c r="A188" s="32" t="s">
        <v>49</v>
      </c>
      <c r="B188" s="33" t="s">
        <v>172</v>
      </c>
      <c r="C188" s="34" t="s">
        <v>46</v>
      </c>
      <c r="D188" s="35" t="n">
        <v>5.08</v>
      </c>
      <c r="E188" s="35" t="n">
        <v>4.6</v>
      </c>
      <c r="F188" s="35" t="n">
        <v>0.28</v>
      </c>
      <c r="G188" s="36" t="n">
        <v>63</v>
      </c>
      <c r="H188" s="37" t="s">
        <v>173</v>
      </c>
    </row>
    <row r="189" customFormat="false" ht="13.2" hidden="false" customHeight="false" outlineLevel="0" collapsed="false">
      <c r="A189" s="32"/>
      <c r="B189" s="33" t="s">
        <v>22</v>
      </c>
      <c r="C189" s="34" t="s">
        <v>23</v>
      </c>
      <c r="D189" s="35" t="n">
        <v>0.14</v>
      </c>
      <c r="E189" s="35" t="n">
        <v>0</v>
      </c>
      <c r="F189" s="35" t="n">
        <v>6.14</v>
      </c>
      <c r="G189" s="36" t="n">
        <v>24</v>
      </c>
      <c r="H189" s="37" t="s">
        <v>24</v>
      </c>
    </row>
    <row r="190" customFormat="false" ht="13.2" hidden="false" customHeight="false" outlineLevel="0" collapsed="false">
      <c r="A190" s="32"/>
      <c r="B190" s="33" t="s">
        <v>120</v>
      </c>
      <c r="C190" s="34" t="s">
        <v>46</v>
      </c>
      <c r="D190" s="35" t="n">
        <v>2.4</v>
      </c>
      <c r="E190" s="35" t="n">
        <v>8.6</v>
      </c>
      <c r="F190" s="35" t="n">
        <v>14.6</v>
      </c>
      <c r="G190" s="36" t="n">
        <v>146</v>
      </c>
      <c r="H190" s="37" t="s">
        <v>62</v>
      </c>
    </row>
    <row r="191" s="31" customFormat="true" ht="13.8" hidden="false" customHeight="false" outlineLevel="0" collapsed="false">
      <c r="A191" s="43" t="s">
        <v>54</v>
      </c>
      <c r="B191" s="43"/>
      <c r="C191" s="44" t="n">
        <v>280</v>
      </c>
      <c r="D191" s="45" t="n">
        <v>8.38</v>
      </c>
      <c r="E191" s="45" t="n">
        <v>5</v>
      </c>
      <c r="F191" s="45" t="n">
        <v>25.74</v>
      </c>
      <c r="G191" s="46" t="n">
        <f aca="false">SUM(G188:G190)</f>
        <v>233</v>
      </c>
      <c r="H191" s="47"/>
    </row>
    <row r="192" s="31" customFormat="true" ht="13.2" hidden="false" customHeight="false" outlineLevel="0" collapsed="false">
      <c r="A192" s="49" t="s">
        <v>55</v>
      </c>
      <c r="B192" s="49"/>
      <c r="C192" s="50" t="n">
        <v>1410</v>
      </c>
      <c r="D192" s="51" t="n">
        <v>41.16</v>
      </c>
      <c r="E192" s="51" t="n">
        <v>44.99</v>
      </c>
      <c r="F192" s="51" t="n">
        <v>166.14</v>
      </c>
      <c r="G192" s="52" t="n">
        <f aca="false">SUM(G179,G181,G187,G191)</f>
        <v>1446.65</v>
      </c>
      <c r="H192" s="53"/>
    </row>
    <row r="193" s="31" customFormat="true" ht="13.2" hidden="false" customHeight="false" outlineLevel="0" collapsed="false">
      <c r="A193" s="32" t="s">
        <v>174</v>
      </c>
      <c r="B193" s="32"/>
      <c r="C193" s="38" t="n">
        <v>14480</v>
      </c>
      <c r="D193" s="39" t="n">
        <v>478.39</v>
      </c>
      <c r="E193" s="39" t="n">
        <v>464.16</v>
      </c>
      <c r="F193" s="39" t="n">
        <v>1801.94</v>
      </c>
      <c r="G193" s="40" t="n">
        <f aca="false">SUM(G33,G51,G69,G87,G105,G123,G140,G157,G174,G192)</f>
        <v>14563.95</v>
      </c>
      <c r="H193" s="41"/>
    </row>
    <row r="194" s="31" customFormat="true" ht="13.8" hidden="false" customHeight="false" outlineLevel="0" collapsed="false">
      <c r="A194" s="54" t="s">
        <v>175</v>
      </c>
      <c r="B194" s="54"/>
      <c r="C194" s="55" t="n">
        <v>1448</v>
      </c>
      <c r="D194" s="56" t="n">
        <v>47.839</v>
      </c>
      <c r="E194" s="56" t="n">
        <v>46.416</v>
      </c>
      <c r="F194" s="56" t="n">
        <v>180.194</v>
      </c>
      <c r="G194" s="57" t="n">
        <f aca="false">AVERAGE(G193/10)</f>
        <v>1456.395</v>
      </c>
      <c r="H194" s="58"/>
    </row>
    <row r="195" s="62" customFormat="true" ht="30" hidden="false" customHeight="true" outlineLevel="0" collapsed="false">
      <c r="A195" s="59"/>
      <c r="B195" s="59"/>
      <c r="C195" s="60"/>
      <c r="D195" s="61"/>
      <c r="E195" s="61"/>
      <c r="F195" s="61"/>
    </row>
  </sheetData>
  <mergeCells count="104">
    <mergeCell ref="F2:H2"/>
    <mergeCell ref="F3:H3"/>
    <mergeCell ref="F4:H4"/>
    <mergeCell ref="F5:H5"/>
    <mergeCell ref="A9:H9"/>
    <mergeCell ref="A13:A14"/>
    <mergeCell ref="B13:B14"/>
    <mergeCell ref="C13:C14"/>
    <mergeCell ref="D13:F13"/>
    <mergeCell ref="G13:G14"/>
    <mergeCell ref="H13:H14"/>
    <mergeCell ref="A15:H15"/>
    <mergeCell ref="A16:A18"/>
    <mergeCell ref="A19:B19"/>
    <mergeCell ref="A21:B21"/>
    <mergeCell ref="A22:A27"/>
    <mergeCell ref="A28:B28"/>
    <mergeCell ref="A29:A31"/>
    <mergeCell ref="A32:B32"/>
    <mergeCell ref="A33:B33"/>
    <mergeCell ref="A34:H34"/>
    <mergeCell ref="A35:A37"/>
    <mergeCell ref="A38:B38"/>
    <mergeCell ref="A40:B40"/>
    <mergeCell ref="A41:A46"/>
    <mergeCell ref="A47:B47"/>
    <mergeCell ref="A48:A49"/>
    <mergeCell ref="A50:B50"/>
    <mergeCell ref="A51:B51"/>
    <mergeCell ref="A52:H52"/>
    <mergeCell ref="A53:A55"/>
    <mergeCell ref="A56:B56"/>
    <mergeCell ref="A58:B58"/>
    <mergeCell ref="A59:A64"/>
    <mergeCell ref="A65:B65"/>
    <mergeCell ref="A66:A67"/>
    <mergeCell ref="A68:B68"/>
    <mergeCell ref="A69:B69"/>
    <mergeCell ref="A70:H70"/>
    <mergeCell ref="A71:A73"/>
    <mergeCell ref="A74:B74"/>
    <mergeCell ref="A76:B76"/>
    <mergeCell ref="A77:A82"/>
    <mergeCell ref="A83:B83"/>
    <mergeCell ref="A84:A85"/>
    <mergeCell ref="A86:B86"/>
    <mergeCell ref="A87:B87"/>
    <mergeCell ref="A88:H88"/>
    <mergeCell ref="A89:A91"/>
    <mergeCell ref="A92:B92"/>
    <mergeCell ref="A94:B94"/>
    <mergeCell ref="A95:A99"/>
    <mergeCell ref="A100:B100"/>
    <mergeCell ref="A101:A103"/>
    <mergeCell ref="A104:B104"/>
    <mergeCell ref="A105:B105"/>
    <mergeCell ref="A106:H106"/>
    <mergeCell ref="A107:A109"/>
    <mergeCell ref="A110:B110"/>
    <mergeCell ref="A112:B112"/>
    <mergeCell ref="A113:A118"/>
    <mergeCell ref="A119:B119"/>
    <mergeCell ref="A120:A121"/>
    <mergeCell ref="A122:B122"/>
    <mergeCell ref="A123:B123"/>
    <mergeCell ref="A124:H124"/>
    <mergeCell ref="A125:A127"/>
    <mergeCell ref="A128:B128"/>
    <mergeCell ref="A130:B130"/>
    <mergeCell ref="A131:A135"/>
    <mergeCell ref="A136:B136"/>
    <mergeCell ref="A137:A138"/>
    <mergeCell ref="A139:B139"/>
    <mergeCell ref="A140:B140"/>
    <mergeCell ref="A141:H141"/>
    <mergeCell ref="A142:A144"/>
    <mergeCell ref="A145:B145"/>
    <mergeCell ref="A147:B147"/>
    <mergeCell ref="A148:A152"/>
    <mergeCell ref="A153:B153"/>
    <mergeCell ref="A154:A155"/>
    <mergeCell ref="A156:B156"/>
    <mergeCell ref="A157:B157"/>
    <mergeCell ref="A158:H158"/>
    <mergeCell ref="A159:A161"/>
    <mergeCell ref="A162:B162"/>
    <mergeCell ref="A164:B164"/>
    <mergeCell ref="A165:A169"/>
    <mergeCell ref="A170:B170"/>
    <mergeCell ref="A171:A172"/>
    <mergeCell ref="A173:B173"/>
    <mergeCell ref="A174:B174"/>
    <mergeCell ref="A175:H175"/>
    <mergeCell ref="A176:A178"/>
    <mergeCell ref="A179:B179"/>
    <mergeCell ref="A181:B181"/>
    <mergeCell ref="A182:A186"/>
    <mergeCell ref="A187:B187"/>
    <mergeCell ref="A188:A190"/>
    <mergeCell ref="A191:B191"/>
    <mergeCell ref="A192:B192"/>
    <mergeCell ref="A193:B193"/>
    <mergeCell ref="A194:B194"/>
    <mergeCell ref="A195:B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9" man="true" max="16383" min="0"/>
    <brk id="105" man="true" max="16383" min="0"/>
    <brk id="140" man="true" max="16383" min="0"/>
    <brk id="1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9:10:17Z</dcterms:created>
  <dc:creator>dyuim</dc:creator>
  <dc:description/>
  <dc:language>en-US</dc:language>
  <cp:lastModifiedBy>ГОБУ НОЦППМС</cp:lastModifiedBy>
  <cp:lastPrinted>2023-03-01T12:02:27Z</cp:lastPrinted>
  <dcterms:modified xsi:type="dcterms:W3CDTF">2023-03-01T12:04:03Z</dcterms:modified>
  <cp:revision>0</cp:revision>
  <dc:subject/>
  <dc:title/>
</cp:coreProperties>
</file>